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3.2014" sheetId="1" state="visible" r:id="rId2"/>
    <sheet name="26.03.2014" sheetId="2" state="visible" r:id="rId3"/>
    <sheet name="27.03.2014" sheetId="3" state="visible" r:id="rId4"/>
    <sheet name="28.03.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142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8.28% GOI 2027 (21 Sep 2027)</t>
  </si>
  <si>
    <t xml:space="preserve">IN0020070069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08.83 GS  25 Nov 2023</t>
  </si>
  <si>
    <t xml:space="preserve">IN0020130061</t>
  </si>
  <si>
    <t xml:space="preserve">08.12 GS 10 Dec 2020</t>
  </si>
  <si>
    <t xml:space="preserve">IN0020120054</t>
  </si>
  <si>
    <t xml:space="preserve">07.28 GS 03 June 2019</t>
  </si>
  <si>
    <t xml:space="preserve">IN0020130038</t>
  </si>
  <si>
    <t xml:space="preserve">Jammu And Kashmir Bank CD (02 April 2014)</t>
  </si>
  <si>
    <t xml:space="preserve">INE168A16IA8</t>
  </si>
  <si>
    <t xml:space="preserve">IDBI FMP-Series III - 385 Days (March 2013)-C</t>
  </si>
  <si>
    <t xml:space="preserve">Allahabad Bank CD (03 April 2014)</t>
  </si>
  <si>
    <t xml:space="preserve">INE428A16MB6</t>
  </si>
  <si>
    <t xml:space="preserve">IDBI LIQUID FUND</t>
  </si>
  <si>
    <t xml:space="preserve">Bank of Baroda CD (19 May 2014)</t>
  </si>
  <si>
    <t xml:space="preserve">INE028A16920</t>
  </si>
  <si>
    <t xml:space="preserve">IndusInd Bank CD (10 June 2014)</t>
  </si>
  <si>
    <t xml:space="preserve">INE095A16ML2</t>
  </si>
  <si>
    <t xml:space="preserve">Andhra Bank CD (26 Mar 2014)</t>
  </si>
  <si>
    <t xml:space="preserve">INE434A16DN8</t>
  </si>
  <si>
    <t xml:space="preserve">IDBI ULTRA SHORT TERM FUND</t>
  </si>
  <si>
    <t xml:space="preserve">T+0</t>
  </si>
  <si>
    <t xml:space="preserve">Kotak Mahindra Bank CD (27 Mar 2014)</t>
  </si>
  <si>
    <t xml:space="preserve">INE237A16UA6</t>
  </si>
  <si>
    <t xml:space="preserve">Union Bank of India CD (07 April 2014)</t>
  </si>
  <si>
    <t xml:space="preserve">INE692A16CL7</t>
  </si>
  <si>
    <t xml:space="preserve">Indian Oil Corp Ltd CP (26 Mar 2014)</t>
  </si>
  <si>
    <t xml:space="preserve">INE242A14FQ8</t>
  </si>
  <si>
    <t xml:space="preserve">National Housing Bank CP (26 Mar 2014)</t>
  </si>
  <si>
    <t xml:space="preserve">INE557F14CE1</t>
  </si>
  <si>
    <t xml:space="preserve">CBLO</t>
  </si>
  <si>
    <t xml:space="preserve">N.A.</t>
  </si>
  <si>
    <t xml:space="preserve">IDBI Gold ETF Fund</t>
  </si>
  <si>
    <t xml:space="preserve">IDBI FMP - Series IV - 366 Days (February 2014) - E</t>
  </si>
  <si>
    <t xml:space="preserve">IDBI SHORT TERM BOND FUND</t>
  </si>
  <si>
    <t xml:space="preserve">IDBI GILT FUND</t>
  </si>
  <si>
    <t xml:space="preserve">IDBI MONTHLY INCOME PLAN</t>
  </si>
  <si>
    <t xml:space="preserve">IDBI GOLD FUND</t>
  </si>
  <si>
    <t xml:space="preserve">IDBI INDIA TOP 100 EQUITY FUND</t>
  </si>
  <si>
    <t xml:space="preserve">IDBI RGESS- SERIES I - PLAN A</t>
  </si>
  <si>
    <t xml:space="preserve">IDBI FMP - Series III - 385 Days (March 2013) - B</t>
  </si>
  <si>
    <t xml:space="preserve">IDBI FMP - Series III - 564 days (September 2013) - L</t>
  </si>
  <si>
    <t xml:space="preserve">IDBI NIFTY INDEX FUND</t>
  </si>
  <si>
    <t xml:space="preserve">IDBI FMP - Series III - 366 days (July 2013) - G</t>
  </si>
  <si>
    <t xml:space="preserve">IDBI FMP - Series - III  370 Days (August 2013) - I</t>
  </si>
  <si>
    <t xml:space="preserve">IDBI FMP - Series III - 368 days (September 2013) - K</t>
  </si>
  <si>
    <t xml:space="preserve">IDBI FMP - Series III - 366 days (September 2013) - M</t>
  </si>
  <si>
    <t xml:space="preserve">IDBI FMP - Series IV - 518 Days (January 2014) - B</t>
  </si>
  <si>
    <t xml:space="preserve">IDBI FMP - Series IV - 368 Days (February 2014) - C</t>
  </si>
  <si>
    <t xml:space="preserve">IDBI FMP - Series IV - 90 Days (February 2014) - D</t>
  </si>
  <si>
    <t xml:space="preserve">IDBI FMP - Series III - 24 Months (July 2013) - F</t>
  </si>
  <si>
    <t xml:space="preserve">IDBI TAX SAVING FUND</t>
  </si>
  <si>
    <t xml:space="preserve">IDBI DEBT OPPORTUNITIES FUND</t>
  </si>
  <si>
    <t xml:space="preserve">IDBI FMP - Series III - 494 days (December 2013) - O</t>
  </si>
  <si>
    <t xml:space="preserve">IDBI FMP - Series IV - 542 Days (February 2014) - F</t>
  </si>
  <si>
    <t xml:space="preserve">IDBI FMP - Series IV - 91 Days (March 2014) - H</t>
  </si>
  <si>
    <t xml:space="preserve">IDBI FMP - Series IV - 387 Days (March 2014) - G</t>
  </si>
  <si>
    <t xml:space="preserve">IDBI FMP Series III 366 Days  (March 2013) - D</t>
  </si>
  <si>
    <t xml:space="preserve">IDBI DIVERSIFIED EQUITY FUND</t>
  </si>
  <si>
    <t xml:space="preserve">* Inter-scheme/ off market trade/market trade</t>
  </si>
  <si>
    <t xml:space="preserve">IndusInd Bank CD (02 June 2014)</t>
  </si>
  <si>
    <t xml:space="preserve">INE095A16MV1</t>
  </si>
  <si>
    <t xml:space="preserve">Indian Overseas Bank CD (29 April 2014)</t>
  </si>
  <si>
    <t xml:space="preserve">INE565A16913</t>
  </si>
  <si>
    <t xml:space="preserve">Indian Bank CD (28 April 2014)</t>
  </si>
  <si>
    <t xml:space="preserve">INE562A16EX3</t>
  </si>
  <si>
    <t xml:space="preserve">The South Indian Bank Ltd CD (24 June 2014)</t>
  </si>
  <si>
    <t xml:space="preserve">INE683A16DJ8</t>
  </si>
  <si>
    <t xml:space="preserve">Canara Bank CD (07 April 2014)</t>
  </si>
  <si>
    <t xml:space="preserve">INE476A16JS5</t>
  </si>
  <si>
    <t xml:space="preserve">Vijaya Bank CD (16 May 2014)</t>
  </si>
  <si>
    <t xml:space="preserve">INE705A16JM0</t>
  </si>
  <si>
    <t xml:space="preserve">Edelweiss Financial Services Ltd CP (27 Mar 2014)</t>
  </si>
  <si>
    <t xml:space="preserve">INE532F14NP7</t>
  </si>
  <si>
    <t xml:space="preserve">11.10 Fullerton India Credit Company Ltd  NCD  (04 Sep 2015)</t>
  </si>
  <si>
    <t xml:space="preserve">INE535H07191</t>
  </si>
  <si>
    <t xml:space="preserve">CBLO - 27MAR2014</t>
  </si>
  <si>
    <t xml:space="preserve">IDBI NIFTY JUNIOR INDEX FUND</t>
  </si>
  <si>
    <t xml:space="preserve">Corporation Bank CD (29 April 2014)</t>
  </si>
  <si>
    <t xml:space="preserve">INE112A16ER9</t>
  </si>
  <si>
    <t xml:space="preserve">Jammu And Kashmir Bank CD (12 May 2014)</t>
  </si>
  <si>
    <t xml:space="preserve">INE168A16JE8</t>
  </si>
  <si>
    <t xml:space="preserve">India Infoline Finance Ltd CP (09 May 2014)</t>
  </si>
  <si>
    <t xml:space="preserve">INE866I14FZ8</t>
  </si>
  <si>
    <t xml:space="preserve">Indian Bank CD (22 April 2014)</t>
  </si>
  <si>
    <t xml:space="preserve">INE562A16EW5</t>
  </si>
  <si>
    <t xml:space="preserve">Indian Bank CD (09 May 2014)</t>
  </si>
  <si>
    <t xml:space="preserve">INE562A16FE0</t>
  </si>
  <si>
    <t xml:space="preserve">India Infoline Finance Ltd CP (02 May 2014)</t>
  </si>
  <si>
    <t xml:space="preserve">INE866I14IR9</t>
  </si>
  <si>
    <t xml:space="preserve">IDBI FMP - Series IV - 376 Days (March 2014) - L</t>
  </si>
  <si>
    <t xml:space="preserve">Andhra Bank CD (13 June 2014)</t>
  </si>
  <si>
    <t xml:space="preserve">INE434A16FK9</t>
  </si>
  <si>
    <t xml:space="preserve">Dena Bank CD (02 June 2014)</t>
  </si>
  <si>
    <t xml:space="preserve">INE077A16AS0</t>
  </si>
  <si>
    <t xml:space="preserve">IndusInd Bank CD (13 Mar 2015)</t>
  </si>
  <si>
    <t xml:space="preserve">INE095A16MK4</t>
  </si>
  <si>
    <t xml:space="preserve">Punjab and Sind Bank CD (19 Mar 2015)</t>
  </si>
  <si>
    <t xml:space="preserve">INE608A16FT9</t>
  </si>
  <si>
    <t xml:space="preserve">Bank of India CD (13 Mar 2015)</t>
  </si>
  <si>
    <t xml:space="preserve">INE084A16AR8</t>
  </si>
  <si>
    <t xml:space="preserve">182DTB 05062014</t>
  </si>
  <si>
    <t xml:space="preserve">IN002013Y186</t>
  </si>
  <si>
    <t xml:space="preserve">10.50 Fullerton India Credit Company Ltd  NCD  (11 Dec 2015)</t>
  </si>
  <si>
    <t xml:space="preserve">INE535H07209</t>
  </si>
  <si>
    <t xml:space="preserve">9.62% LIC Housing Finance Ltd. NCD  (03 Aug 2015)</t>
  </si>
  <si>
    <t xml:space="preserve">INE115A07CV7</t>
  </si>
  <si>
    <t xml:space="preserve">Central Bank of India CD (02 April 2014)</t>
  </si>
  <si>
    <t xml:space="preserve">INE483A16HO4</t>
  </si>
  <si>
    <t xml:space="preserve">ICICI BANK  CD (02 May 2014)</t>
  </si>
  <si>
    <t xml:space="preserve">INE090A16ZH3</t>
  </si>
  <si>
    <t xml:space="preserve">Punjab and Sind Bank CD (19 May 2014)</t>
  </si>
  <si>
    <t xml:space="preserve">INE608A16FO0</t>
  </si>
  <si>
    <t xml:space="preserve">Allahabad Bank CD (08 May 2014)</t>
  </si>
  <si>
    <t xml:space="preserve">INE428A16MF7</t>
  </si>
  <si>
    <t xml:space="preserve">Andhra Bank CD (02 May 2014)</t>
  </si>
  <si>
    <t xml:space="preserve">INE434A16FD4</t>
  </si>
  <si>
    <t xml:space="preserve">Kotak Mahindra Bank CD (28 April 2014)</t>
  </si>
  <si>
    <t xml:space="preserve">INE237A16YG5</t>
  </si>
  <si>
    <t xml:space="preserve">Canara Bank CD (02 April 2014)</t>
  </si>
  <si>
    <t xml:space="preserve">INE476A16LG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2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6651</v>
      </c>
      <c r="G6" s="2" t="n">
        <f aca="false">F6-$F$3</f>
        <v>4928</v>
      </c>
      <c r="H6" s="6" t="s">
        <v>21</v>
      </c>
      <c r="I6" s="3" t="n">
        <v>41722</v>
      </c>
      <c r="J6" s="3" t="n">
        <v>41722</v>
      </c>
      <c r="K6" s="3" t="n">
        <v>41723</v>
      </c>
      <c r="L6" s="7" t="n">
        <v>1000000</v>
      </c>
      <c r="M6" s="8" t="n">
        <v>93477000</v>
      </c>
      <c r="N6" s="9" t="n">
        <v>93.385</v>
      </c>
      <c r="O6" s="10" t="n">
        <v>0.091409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255</v>
      </c>
      <c r="G7" s="2" t="n">
        <f aca="false">F7-$F$3</f>
        <v>3532</v>
      </c>
      <c r="H7" s="6" t="s">
        <v>21</v>
      </c>
      <c r="I7" s="3" t="n">
        <v>41722</v>
      </c>
      <c r="J7" s="3" t="n">
        <v>41722</v>
      </c>
      <c r="K7" s="3" t="n">
        <v>41723</v>
      </c>
      <c r="L7" s="7" t="n">
        <v>2000000</v>
      </c>
      <c r="M7" s="8" t="n">
        <v>206426667</v>
      </c>
      <c r="N7" s="9" t="n">
        <v>100.27</v>
      </c>
      <c r="O7" s="10" t="n">
        <v>0.08774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4175</v>
      </c>
      <c r="G8" s="2" t="n">
        <f aca="false">F8-$F$3</f>
        <v>2452</v>
      </c>
      <c r="H8" s="6" t="s">
        <v>21</v>
      </c>
      <c r="I8" s="3" t="n">
        <v>41722</v>
      </c>
      <c r="J8" s="3" t="n">
        <v>41722</v>
      </c>
      <c r="K8" s="3" t="n">
        <v>41723</v>
      </c>
      <c r="L8" s="7" t="n">
        <v>2500000</v>
      </c>
      <c r="M8" s="8" t="n">
        <v>244235833</v>
      </c>
      <c r="N8" s="9" t="n">
        <v>95.326</v>
      </c>
      <c r="O8" s="10" t="n">
        <v>0.0906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0</v>
      </c>
      <c r="F9" s="3" t="n">
        <v>44175</v>
      </c>
      <c r="G9" s="2" t="n">
        <f aca="false">F9-$F$3</f>
        <v>2452</v>
      </c>
      <c r="H9" s="6" t="s">
        <v>21</v>
      </c>
      <c r="I9" s="3" t="n">
        <v>41722</v>
      </c>
      <c r="J9" s="3" t="n">
        <v>41722</v>
      </c>
      <c r="K9" s="3" t="n">
        <v>41723</v>
      </c>
      <c r="L9" s="7" t="n">
        <v>2500000</v>
      </c>
      <c r="M9" s="8" t="n">
        <v>244112083</v>
      </c>
      <c r="N9" s="9" t="n">
        <v>95.2765</v>
      </c>
      <c r="O9" s="10" t="n">
        <v>0.09075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7</v>
      </c>
      <c r="C10" s="2" t="s">
        <v>28</v>
      </c>
      <c r="D10" s="2" t="s">
        <v>19</v>
      </c>
      <c r="E10" s="5" t="s">
        <v>20</v>
      </c>
      <c r="F10" s="3" t="n">
        <v>43619</v>
      </c>
      <c r="G10" s="2" t="n">
        <f aca="false">F10-$F$3</f>
        <v>1896</v>
      </c>
      <c r="H10" s="6" t="s">
        <v>21</v>
      </c>
      <c r="I10" s="3" t="n">
        <v>41722</v>
      </c>
      <c r="J10" s="3" t="n">
        <v>41722</v>
      </c>
      <c r="K10" s="3" t="n">
        <v>41723</v>
      </c>
      <c r="L10" s="7" t="n">
        <v>1000000</v>
      </c>
      <c r="M10" s="8" t="n">
        <v>95714889</v>
      </c>
      <c r="N10" s="9" t="n">
        <v>93.45</v>
      </c>
      <c r="O10" s="10" t="n">
        <v>0.08897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0</v>
      </c>
      <c r="F11" s="3" t="n">
        <v>45255</v>
      </c>
      <c r="G11" s="2" t="n">
        <f aca="false">F11-$F$3</f>
        <v>3532</v>
      </c>
      <c r="H11" s="6" t="s">
        <v>21</v>
      </c>
      <c r="I11" s="3" t="n">
        <v>41722</v>
      </c>
      <c r="J11" s="3" t="n">
        <v>41722</v>
      </c>
      <c r="K11" s="3" t="n">
        <v>41723</v>
      </c>
      <c r="L11" s="7" t="n">
        <v>2500000</v>
      </c>
      <c r="M11" s="8" t="n">
        <v>258154583</v>
      </c>
      <c r="N11" s="9" t="n">
        <v>100.3185</v>
      </c>
      <c r="O11" s="10" t="n">
        <v>0.0876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5" t="s">
        <v>20</v>
      </c>
      <c r="F12" s="3" t="n">
        <v>46651</v>
      </c>
      <c r="G12" s="2" t="n">
        <f aca="false">F12-$F$3</f>
        <v>4928</v>
      </c>
      <c r="H12" s="6" t="s">
        <v>21</v>
      </c>
      <c r="I12" s="3" t="n">
        <v>41722</v>
      </c>
      <c r="J12" s="3" t="n">
        <v>41722</v>
      </c>
      <c r="K12" s="3" t="n">
        <v>41723</v>
      </c>
      <c r="L12" s="7" t="n">
        <v>3500000</v>
      </c>
      <c r="M12" s="8" t="n">
        <v>327187000</v>
      </c>
      <c r="N12" s="9" t="n">
        <v>93.39</v>
      </c>
      <c r="O12" s="10" t="n">
        <v>0.09140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7</v>
      </c>
      <c r="C13" s="2" t="s">
        <v>18</v>
      </c>
      <c r="D13" s="2" t="s">
        <v>19</v>
      </c>
      <c r="E13" s="5" t="s">
        <v>20</v>
      </c>
      <c r="F13" s="3" t="n">
        <v>46651</v>
      </c>
      <c r="G13" s="2" t="n">
        <f aca="false">F13-$F$3</f>
        <v>4928</v>
      </c>
      <c r="H13" s="6" t="s">
        <v>21</v>
      </c>
      <c r="I13" s="3" t="n">
        <v>41722</v>
      </c>
      <c r="J13" s="3" t="n">
        <v>41722</v>
      </c>
      <c r="K13" s="3" t="n">
        <v>41723</v>
      </c>
      <c r="L13" s="7" t="n">
        <v>2000000</v>
      </c>
      <c r="M13" s="8" t="n">
        <v>186974000</v>
      </c>
      <c r="N13" s="9" t="n">
        <v>93.395</v>
      </c>
      <c r="O13" s="10" t="n">
        <v>0.09139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20</v>
      </c>
      <c r="F14" s="3" t="n">
        <v>45255</v>
      </c>
      <c r="G14" s="2" t="n">
        <f aca="false">F14-$F$3</f>
        <v>3532</v>
      </c>
      <c r="H14" s="6" t="s">
        <v>21</v>
      </c>
      <c r="I14" s="3" t="n">
        <v>41722</v>
      </c>
      <c r="J14" s="3" t="n">
        <v>41722</v>
      </c>
      <c r="K14" s="3" t="n">
        <v>41723</v>
      </c>
      <c r="L14" s="7" t="n">
        <v>2500000</v>
      </c>
      <c r="M14" s="8" t="n">
        <v>258025833</v>
      </c>
      <c r="N14" s="9" t="n">
        <v>100.267</v>
      </c>
      <c r="O14" s="10" t="n">
        <v>0.08775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20</v>
      </c>
      <c r="F15" s="3" t="n">
        <v>44175</v>
      </c>
      <c r="G15" s="2" t="n">
        <f aca="false">F15-$F$3</f>
        <v>2452</v>
      </c>
      <c r="H15" s="6" t="s">
        <v>21</v>
      </c>
      <c r="I15" s="3" t="n">
        <v>41722</v>
      </c>
      <c r="J15" s="3" t="n">
        <v>41722</v>
      </c>
      <c r="K15" s="3" t="n">
        <v>41723</v>
      </c>
      <c r="L15" s="7" t="n">
        <v>2000000</v>
      </c>
      <c r="M15" s="8" t="n">
        <v>195371667</v>
      </c>
      <c r="N15" s="9" t="n">
        <v>95.3175</v>
      </c>
      <c r="O15" s="10" t="n">
        <v>0.09066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20</v>
      </c>
      <c r="F16" s="3" t="n">
        <v>44175</v>
      </c>
      <c r="G16" s="2" t="n">
        <f aca="false">F16-$F$3</f>
        <v>2452</v>
      </c>
      <c r="H16" s="6" t="s">
        <v>21</v>
      </c>
      <c r="I16" s="3" t="n">
        <v>41722</v>
      </c>
      <c r="J16" s="3" t="n">
        <v>41722</v>
      </c>
      <c r="K16" s="3" t="n">
        <v>41723</v>
      </c>
      <c r="L16" s="7" t="n">
        <v>3000000</v>
      </c>
      <c r="M16" s="8" t="n">
        <v>293147500</v>
      </c>
      <c r="N16" s="9" t="n">
        <v>95.3475</v>
      </c>
      <c r="O16" s="10" t="n">
        <v>0.09055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31</v>
      </c>
      <c r="F17" s="3" t="n">
        <v>41731</v>
      </c>
      <c r="G17" s="2" t="n">
        <f aca="false">F17-$F$3</f>
        <v>8</v>
      </c>
      <c r="H17" s="6" t="s">
        <v>21</v>
      </c>
      <c r="I17" s="3" t="n">
        <v>41722</v>
      </c>
      <c r="J17" s="3" t="n">
        <v>41722</v>
      </c>
      <c r="K17" s="3" t="n">
        <v>41723</v>
      </c>
      <c r="L17" s="7" t="n">
        <v>1000000</v>
      </c>
      <c r="M17" s="8" t="n">
        <v>99766000</v>
      </c>
      <c r="N17" s="9" t="n">
        <v>99.766</v>
      </c>
      <c r="O17" s="10" t="n">
        <v>0.1070129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2</v>
      </c>
      <c r="C18" s="2" t="s">
        <v>33</v>
      </c>
      <c r="D18" s="2" t="s">
        <v>19</v>
      </c>
      <c r="E18" s="5" t="s">
        <v>34</v>
      </c>
      <c r="F18" s="3" t="n">
        <v>41732</v>
      </c>
      <c r="G18" s="2" t="n">
        <f aca="false">F18-$F$3</f>
        <v>9</v>
      </c>
      <c r="H18" s="6" t="s">
        <v>21</v>
      </c>
      <c r="I18" s="3" t="n">
        <v>41722</v>
      </c>
      <c r="J18" s="3" t="n">
        <v>41722</v>
      </c>
      <c r="K18" s="3" t="n">
        <v>41723</v>
      </c>
      <c r="L18" s="7" t="n">
        <v>20000000</v>
      </c>
      <c r="M18" s="8" t="n">
        <v>1994836000</v>
      </c>
      <c r="N18" s="9" t="n">
        <v>99.7418</v>
      </c>
      <c r="O18" s="10" t="n">
        <v>0.1049855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5</v>
      </c>
      <c r="C19" s="2" t="s">
        <v>36</v>
      </c>
      <c r="D19" s="2" t="s">
        <v>19</v>
      </c>
      <c r="E19" s="5" t="s">
        <v>34</v>
      </c>
      <c r="F19" s="3" t="n">
        <v>41778</v>
      </c>
      <c r="G19" s="2" t="n">
        <f aca="false">F19-$F$3</f>
        <v>55</v>
      </c>
      <c r="H19" s="6" t="s">
        <v>21</v>
      </c>
      <c r="I19" s="3" t="n">
        <v>41722</v>
      </c>
      <c r="J19" s="3" t="n">
        <v>41722</v>
      </c>
      <c r="K19" s="3" t="n">
        <v>41723</v>
      </c>
      <c r="L19" s="7" t="n">
        <v>500000</v>
      </c>
      <c r="M19" s="8" t="n">
        <v>49265050</v>
      </c>
      <c r="N19" s="9" t="n">
        <v>98.5301</v>
      </c>
      <c r="O19" s="10" t="n">
        <v>0.09900316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7</v>
      </c>
      <c r="C20" s="2" t="s">
        <v>38</v>
      </c>
      <c r="D20" s="2" t="s">
        <v>19</v>
      </c>
      <c r="E20" s="5" t="s">
        <v>34</v>
      </c>
      <c r="F20" s="3" t="n">
        <v>41800</v>
      </c>
      <c r="G20" s="2" t="n">
        <f aca="false">F20-$F$3</f>
        <v>77</v>
      </c>
      <c r="H20" s="6" t="s">
        <v>21</v>
      </c>
      <c r="I20" s="3" t="n">
        <v>41722</v>
      </c>
      <c r="J20" s="3" t="n">
        <v>41722</v>
      </c>
      <c r="K20" s="3" t="n">
        <v>41723</v>
      </c>
      <c r="L20" s="7" t="n">
        <v>10000000</v>
      </c>
      <c r="M20" s="8" t="n">
        <v>979360000</v>
      </c>
      <c r="N20" s="9" t="n">
        <v>97.936</v>
      </c>
      <c r="O20" s="10" t="n">
        <v>0.0999009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9</v>
      </c>
      <c r="C21" s="2" t="s">
        <v>40</v>
      </c>
      <c r="D21" s="2" t="s">
        <v>19</v>
      </c>
      <c r="E21" s="5" t="s">
        <v>41</v>
      </c>
      <c r="F21" s="3" t="n">
        <v>41724</v>
      </c>
      <c r="G21" s="2" t="n">
        <f aca="false">F21-$F$3</f>
        <v>1</v>
      </c>
      <c r="H21" s="6" t="s">
        <v>42</v>
      </c>
      <c r="I21" s="3" t="n">
        <v>41723</v>
      </c>
      <c r="J21" s="3" t="n">
        <v>41723</v>
      </c>
      <c r="K21" s="3" t="n">
        <v>41723</v>
      </c>
      <c r="L21" s="7" t="n">
        <v>5000000</v>
      </c>
      <c r="M21" s="8" t="n">
        <v>499874000</v>
      </c>
      <c r="N21" s="9" t="n">
        <v>99.9748</v>
      </c>
      <c r="O21" s="10" t="n">
        <v>0.0920031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3</v>
      </c>
      <c r="C22" s="2" t="s">
        <v>44</v>
      </c>
      <c r="D22" s="2" t="s">
        <v>19</v>
      </c>
      <c r="E22" s="5" t="s">
        <v>41</v>
      </c>
      <c r="F22" s="3" t="n">
        <v>41725</v>
      </c>
      <c r="G22" s="2" t="n">
        <f aca="false">F22-$F$3</f>
        <v>2</v>
      </c>
      <c r="H22" s="6" t="s">
        <v>42</v>
      </c>
      <c r="I22" s="3" t="n">
        <v>41723</v>
      </c>
      <c r="J22" s="3" t="n">
        <v>41723</v>
      </c>
      <c r="K22" s="3" t="n">
        <v>41723</v>
      </c>
      <c r="L22" s="7" t="n">
        <v>500000</v>
      </c>
      <c r="M22" s="8" t="n">
        <v>49974000</v>
      </c>
      <c r="N22" s="9" t="n">
        <v>99.948</v>
      </c>
      <c r="O22" s="10" t="n">
        <v>0.0949493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5</v>
      </c>
      <c r="C23" s="2" t="s">
        <v>46</v>
      </c>
      <c r="D23" s="2" t="s">
        <v>19</v>
      </c>
      <c r="E23" s="5" t="s">
        <v>31</v>
      </c>
      <c r="F23" s="3" t="n">
        <v>41736</v>
      </c>
      <c r="G23" s="2" t="n">
        <f aca="false">F23-$F$3</f>
        <v>13</v>
      </c>
      <c r="H23" s="6" t="s">
        <v>42</v>
      </c>
      <c r="I23" s="3" t="n">
        <v>41723</v>
      </c>
      <c r="J23" s="3" t="n">
        <v>41723</v>
      </c>
      <c r="K23" s="3" t="n">
        <v>41723</v>
      </c>
      <c r="L23" s="7" t="n">
        <v>1000000</v>
      </c>
      <c r="M23" s="8" t="n">
        <v>99627400</v>
      </c>
      <c r="N23" s="9" t="n">
        <v>99.6274</v>
      </c>
      <c r="O23" s="10" t="n">
        <v>0.1050058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7</v>
      </c>
      <c r="C24" s="2" t="s">
        <v>48</v>
      </c>
      <c r="D24" s="2" t="s">
        <v>19</v>
      </c>
      <c r="E24" s="5" t="s">
        <v>34</v>
      </c>
      <c r="F24" s="3" t="n">
        <v>41724</v>
      </c>
      <c r="G24" s="2" t="n">
        <f aca="false">F24-$F$3</f>
        <v>1</v>
      </c>
      <c r="H24" s="6" t="s">
        <v>42</v>
      </c>
      <c r="I24" s="3" t="n">
        <v>41723</v>
      </c>
      <c r="J24" s="3" t="n">
        <v>41723</v>
      </c>
      <c r="K24" s="3" t="n">
        <v>41723</v>
      </c>
      <c r="L24" s="7" t="n">
        <v>15000000</v>
      </c>
      <c r="M24" s="8" t="n">
        <v>1499620500</v>
      </c>
      <c r="N24" s="9" t="n">
        <v>99.9747</v>
      </c>
      <c r="O24" s="10" t="n">
        <v>0.09236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9</v>
      </c>
      <c r="C25" s="2" t="s">
        <v>40</v>
      </c>
      <c r="D25" s="2" t="s">
        <v>19</v>
      </c>
      <c r="E25" s="5" t="s">
        <v>34</v>
      </c>
      <c r="F25" s="3" t="n">
        <v>41724</v>
      </c>
      <c r="G25" s="2" t="n">
        <f aca="false">F25-$F$3</f>
        <v>1</v>
      </c>
      <c r="H25" s="6" t="s">
        <v>42</v>
      </c>
      <c r="I25" s="3" t="n">
        <v>41723</v>
      </c>
      <c r="J25" s="3" t="n">
        <v>41723</v>
      </c>
      <c r="K25" s="3" t="n">
        <v>41723</v>
      </c>
      <c r="L25" s="7" t="n">
        <v>12500000</v>
      </c>
      <c r="M25" s="8" t="n">
        <v>1249685000</v>
      </c>
      <c r="N25" s="9" t="n">
        <v>99.9748</v>
      </c>
      <c r="O25" s="10" t="n">
        <v>0.0920031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7</v>
      </c>
      <c r="C26" s="2" t="s">
        <v>48</v>
      </c>
      <c r="D26" s="2" t="s">
        <v>19</v>
      </c>
      <c r="E26" s="5" t="s">
        <v>34</v>
      </c>
      <c r="F26" s="3" t="n">
        <v>41724</v>
      </c>
      <c r="G26" s="2" t="n">
        <f aca="false">F26-$F$3</f>
        <v>1</v>
      </c>
      <c r="H26" s="6" t="s">
        <v>42</v>
      </c>
      <c r="I26" s="3" t="n">
        <v>41723</v>
      </c>
      <c r="J26" s="3" t="n">
        <v>41723</v>
      </c>
      <c r="K26" s="3" t="n">
        <v>41723</v>
      </c>
      <c r="L26" s="7" t="n">
        <v>7500000</v>
      </c>
      <c r="M26" s="8" t="n">
        <v>749811000</v>
      </c>
      <c r="N26" s="9" t="n">
        <v>99.9748</v>
      </c>
      <c r="O26" s="10" t="n">
        <v>0.092003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9</v>
      </c>
      <c r="C27" s="2" t="s">
        <v>50</v>
      </c>
      <c r="D27" s="2" t="s">
        <v>19</v>
      </c>
      <c r="E27" s="5" t="s">
        <v>34</v>
      </c>
      <c r="F27" s="3" t="n">
        <v>41724</v>
      </c>
      <c r="G27" s="2" t="n">
        <f aca="false">F27-$F$3</f>
        <v>1</v>
      </c>
      <c r="H27" s="6" t="s">
        <v>42</v>
      </c>
      <c r="I27" s="3" t="n">
        <v>41723</v>
      </c>
      <c r="J27" s="3" t="n">
        <v>41723</v>
      </c>
      <c r="K27" s="3" t="n">
        <v>41723</v>
      </c>
      <c r="L27" s="7" t="n">
        <v>15000000</v>
      </c>
      <c r="M27" s="8" t="n">
        <v>1499620500</v>
      </c>
      <c r="N27" s="9" t="n">
        <v>99.9747</v>
      </c>
      <c r="O27" s="10" t="n">
        <v>0.09236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51</v>
      </c>
      <c r="C28" s="2" t="s">
        <v>52</v>
      </c>
      <c r="D28" s="2" t="s">
        <v>19</v>
      </c>
      <c r="E28" s="5" t="s">
        <v>53</v>
      </c>
      <c r="F28" s="3" t="n">
        <v>41723</v>
      </c>
      <c r="G28" s="2" t="n">
        <f aca="false">F28-$F$3</f>
        <v>0</v>
      </c>
      <c r="H28" s="6" t="s">
        <v>42</v>
      </c>
      <c r="I28" s="3" t="n">
        <v>41723</v>
      </c>
      <c r="J28" s="3" t="n">
        <v>41723</v>
      </c>
      <c r="K28" s="3" t="n">
        <v>41723</v>
      </c>
      <c r="L28" s="7" t="n">
        <v>800000</v>
      </c>
      <c r="M28" s="8" t="n">
        <v>799808.51</v>
      </c>
      <c r="N28" s="9" t="n">
        <v>99.97606375</v>
      </c>
      <c r="O28" s="10" t="n">
        <v>0.087388231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51</v>
      </c>
      <c r="C29" s="2" t="s">
        <v>52</v>
      </c>
      <c r="D29" s="2" t="s">
        <v>19</v>
      </c>
      <c r="E29" s="5" t="s">
        <v>54</v>
      </c>
      <c r="F29" s="3" t="n">
        <v>41723</v>
      </c>
      <c r="G29" s="2" t="n">
        <f aca="false">F29-$F$3</f>
        <v>0</v>
      </c>
      <c r="H29" s="6" t="s">
        <v>42</v>
      </c>
      <c r="I29" s="3" t="n">
        <v>41723</v>
      </c>
      <c r="J29" s="3" t="n">
        <v>41723</v>
      </c>
      <c r="K29" s="3" t="n">
        <v>41723</v>
      </c>
      <c r="L29" s="7" t="n">
        <v>4500000</v>
      </c>
      <c r="M29" s="8" t="n">
        <v>4498922.87</v>
      </c>
      <c r="N29" s="9" t="n">
        <v>99.97606375</v>
      </c>
      <c r="O29" s="10" t="n">
        <v>0.087388231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51</v>
      </c>
      <c r="C30" s="2" t="s">
        <v>52</v>
      </c>
      <c r="D30" s="2" t="s">
        <v>19</v>
      </c>
      <c r="E30" s="5" t="s">
        <v>41</v>
      </c>
      <c r="F30" s="3" t="n">
        <v>41723</v>
      </c>
      <c r="G30" s="2" t="n">
        <f aca="false">F30-$F$3</f>
        <v>0</v>
      </c>
      <c r="H30" s="6" t="s">
        <v>42</v>
      </c>
      <c r="I30" s="3" t="n">
        <v>41723</v>
      </c>
      <c r="J30" s="3" t="n">
        <v>41723</v>
      </c>
      <c r="K30" s="3" t="n">
        <v>41723</v>
      </c>
      <c r="L30" s="7" t="n">
        <v>65200000</v>
      </c>
      <c r="M30" s="8" t="n">
        <v>65184393.57</v>
      </c>
      <c r="N30" s="9" t="n">
        <v>99.97606375</v>
      </c>
      <c r="O30" s="10" t="n">
        <v>0.087388231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51</v>
      </c>
      <c r="C31" s="2" t="s">
        <v>52</v>
      </c>
      <c r="D31" s="2" t="s">
        <v>19</v>
      </c>
      <c r="E31" s="5" t="s">
        <v>55</v>
      </c>
      <c r="F31" s="3" t="n">
        <v>41723</v>
      </c>
      <c r="G31" s="2" t="n">
        <f aca="false">F31-$F$3</f>
        <v>0</v>
      </c>
      <c r="H31" s="6" t="s">
        <v>42</v>
      </c>
      <c r="I31" s="3" t="n">
        <v>41723</v>
      </c>
      <c r="J31" s="3" t="n">
        <v>41723</v>
      </c>
      <c r="K31" s="3" t="n">
        <v>41723</v>
      </c>
      <c r="L31" s="7" t="n">
        <v>197200000</v>
      </c>
      <c r="M31" s="8" t="n">
        <v>197152797.72</v>
      </c>
      <c r="N31" s="9" t="n">
        <v>99.97606375</v>
      </c>
      <c r="O31" s="10" t="n">
        <v>0.087388231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51</v>
      </c>
      <c r="C32" s="2" t="s">
        <v>52</v>
      </c>
      <c r="D32" s="2" t="s">
        <v>19</v>
      </c>
      <c r="E32" s="5" t="s">
        <v>20</v>
      </c>
      <c r="F32" s="3" t="n">
        <v>41723</v>
      </c>
      <c r="G32" s="2" t="n">
        <f aca="false">F32-$F$3</f>
        <v>0</v>
      </c>
      <c r="H32" s="6" t="s">
        <v>42</v>
      </c>
      <c r="I32" s="3" t="n">
        <v>41723</v>
      </c>
      <c r="J32" s="3" t="n">
        <v>41723</v>
      </c>
      <c r="K32" s="3" t="n">
        <v>41723</v>
      </c>
      <c r="L32" s="7" t="n">
        <v>539500000</v>
      </c>
      <c r="M32" s="8" t="n">
        <v>539370863.93</v>
      </c>
      <c r="N32" s="9" t="n">
        <v>99.97606375</v>
      </c>
      <c r="O32" s="10" t="n">
        <v>0.087388231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51</v>
      </c>
      <c r="C33" s="2" t="s">
        <v>52</v>
      </c>
      <c r="D33" s="2" t="s">
        <v>19</v>
      </c>
      <c r="E33" s="5" t="s">
        <v>56</v>
      </c>
      <c r="F33" s="3" t="n">
        <v>41723</v>
      </c>
      <c r="G33" s="2" t="n">
        <f aca="false">F33-$F$3</f>
        <v>0</v>
      </c>
      <c r="H33" s="6" t="s">
        <v>42</v>
      </c>
      <c r="I33" s="3" t="n">
        <v>41723</v>
      </c>
      <c r="J33" s="3" t="n">
        <v>41723</v>
      </c>
      <c r="K33" s="3" t="n">
        <v>41723</v>
      </c>
      <c r="L33" s="7" t="n">
        <v>59500000</v>
      </c>
      <c r="M33" s="8" t="n">
        <v>59485757.93</v>
      </c>
      <c r="N33" s="9" t="n">
        <v>99.97606375</v>
      </c>
      <c r="O33" s="10" t="n">
        <v>0.087388231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51</v>
      </c>
      <c r="C34" s="2" t="s">
        <v>52</v>
      </c>
      <c r="D34" s="2" t="s">
        <v>19</v>
      </c>
      <c r="E34" s="5" t="s">
        <v>57</v>
      </c>
      <c r="F34" s="3" t="n">
        <v>41723</v>
      </c>
      <c r="G34" s="2" t="n">
        <f aca="false">F34-$F$3</f>
        <v>0</v>
      </c>
      <c r="H34" s="6" t="s">
        <v>42</v>
      </c>
      <c r="I34" s="3" t="n">
        <v>41723</v>
      </c>
      <c r="J34" s="3" t="n">
        <v>41723</v>
      </c>
      <c r="K34" s="3" t="n">
        <v>41723</v>
      </c>
      <c r="L34" s="7" t="n">
        <v>112000000</v>
      </c>
      <c r="M34" s="8" t="n">
        <v>111973191.4</v>
      </c>
      <c r="N34" s="9" t="n">
        <v>99.97606375</v>
      </c>
      <c r="O34" s="10" t="n">
        <v>0.087388231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51</v>
      </c>
      <c r="C35" s="2" t="s">
        <v>52</v>
      </c>
      <c r="D35" s="2" t="s">
        <v>19</v>
      </c>
      <c r="E35" s="5" t="s">
        <v>58</v>
      </c>
      <c r="F35" s="3" t="n">
        <v>41723</v>
      </c>
      <c r="G35" s="2" t="n">
        <f aca="false">F35-$F$3</f>
        <v>0</v>
      </c>
      <c r="H35" s="6" t="s">
        <v>42</v>
      </c>
      <c r="I35" s="3" t="n">
        <v>41723</v>
      </c>
      <c r="J35" s="3" t="n">
        <v>41723</v>
      </c>
      <c r="K35" s="3" t="n">
        <v>41723</v>
      </c>
      <c r="L35" s="7" t="n">
        <v>3400000</v>
      </c>
      <c r="M35" s="8" t="n">
        <v>3399186.17</v>
      </c>
      <c r="N35" s="9" t="n">
        <v>99.97606375</v>
      </c>
      <c r="O35" s="10" t="n">
        <v>0.087388231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51</v>
      </c>
      <c r="C36" s="2" t="s">
        <v>52</v>
      </c>
      <c r="D36" s="2" t="s">
        <v>19</v>
      </c>
      <c r="E36" s="5" t="s">
        <v>59</v>
      </c>
      <c r="F36" s="3" t="n">
        <v>41723</v>
      </c>
      <c r="G36" s="2" t="n">
        <f aca="false">F36-$F$3</f>
        <v>0</v>
      </c>
      <c r="H36" s="6" t="s">
        <v>42</v>
      </c>
      <c r="I36" s="3" t="n">
        <v>41723</v>
      </c>
      <c r="J36" s="3" t="n">
        <v>41723</v>
      </c>
      <c r="K36" s="3" t="n">
        <v>41723</v>
      </c>
      <c r="L36" s="7" t="n">
        <v>47300000</v>
      </c>
      <c r="M36" s="8" t="n">
        <v>47288678.15</v>
      </c>
      <c r="N36" s="9" t="n">
        <v>99.97606375</v>
      </c>
      <c r="O36" s="10" t="n">
        <v>0.0873882318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51</v>
      </c>
      <c r="C37" s="2" t="s">
        <v>52</v>
      </c>
      <c r="D37" s="2" t="s">
        <v>19</v>
      </c>
      <c r="E37" s="5" t="s">
        <v>31</v>
      </c>
      <c r="F37" s="3" t="n">
        <v>41723</v>
      </c>
      <c r="G37" s="2" t="n">
        <f aca="false">F37-$F$3</f>
        <v>0</v>
      </c>
      <c r="H37" s="6" t="s">
        <v>42</v>
      </c>
      <c r="I37" s="3" t="n">
        <v>41723</v>
      </c>
      <c r="J37" s="3" t="n">
        <v>41723</v>
      </c>
      <c r="K37" s="3" t="n">
        <v>41723</v>
      </c>
      <c r="L37" s="7" t="n">
        <v>87900000</v>
      </c>
      <c r="M37" s="8" t="n">
        <v>87878960.04</v>
      </c>
      <c r="N37" s="9" t="n">
        <v>99.97606375</v>
      </c>
      <c r="O37" s="10" t="n">
        <v>0.0873882318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51</v>
      </c>
      <c r="C38" s="2" t="s">
        <v>52</v>
      </c>
      <c r="D38" s="2" t="s">
        <v>19</v>
      </c>
      <c r="E38" s="5" t="s">
        <v>34</v>
      </c>
      <c r="F38" s="3" t="n">
        <v>41723</v>
      </c>
      <c r="G38" s="2" t="n">
        <f aca="false">F38-$F$3</f>
        <v>0</v>
      </c>
      <c r="H38" s="6" t="s">
        <v>42</v>
      </c>
      <c r="I38" s="3" t="n">
        <v>41723</v>
      </c>
      <c r="J38" s="3" t="n">
        <v>41723</v>
      </c>
      <c r="K38" s="3" t="n">
        <v>41723</v>
      </c>
      <c r="L38" s="7" t="n">
        <v>2206100000</v>
      </c>
      <c r="M38" s="8" t="n">
        <v>2205571942.39</v>
      </c>
      <c r="N38" s="9" t="n">
        <v>99.97606375</v>
      </c>
      <c r="O38" s="10" t="n">
        <v>0.0873882318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51</v>
      </c>
      <c r="C39" s="2" t="s">
        <v>52</v>
      </c>
      <c r="D39" s="2" t="s">
        <v>19</v>
      </c>
      <c r="E39" s="5" t="s">
        <v>60</v>
      </c>
      <c r="F39" s="3" t="n">
        <v>41723</v>
      </c>
      <c r="G39" s="2" t="n">
        <f aca="false">F39-$F$3</f>
        <v>0</v>
      </c>
      <c r="H39" s="6" t="s">
        <v>42</v>
      </c>
      <c r="I39" s="3" t="n">
        <v>41723</v>
      </c>
      <c r="J39" s="3" t="n">
        <v>41723</v>
      </c>
      <c r="K39" s="3" t="n">
        <v>41723</v>
      </c>
      <c r="L39" s="7" t="n">
        <v>7400000</v>
      </c>
      <c r="M39" s="8" t="n">
        <v>7398228.72</v>
      </c>
      <c r="N39" s="9" t="n">
        <v>99.97606375</v>
      </c>
      <c r="O39" s="10" t="n">
        <v>0.0873882318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51</v>
      </c>
      <c r="C40" s="2" t="s">
        <v>52</v>
      </c>
      <c r="D40" s="2" t="s">
        <v>19</v>
      </c>
      <c r="E40" s="5" t="s">
        <v>61</v>
      </c>
      <c r="F40" s="3" t="n">
        <v>41723</v>
      </c>
      <c r="G40" s="2" t="n">
        <f aca="false">F40-$F$3</f>
        <v>0</v>
      </c>
      <c r="H40" s="6" t="s">
        <v>42</v>
      </c>
      <c r="I40" s="3" t="n">
        <v>41723</v>
      </c>
      <c r="J40" s="3" t="n">
        <v>41723</v>
      </c>
      <c r="K40" s="3" t="n">
        <v>41723</v>
      </c>
      <c r="L40" s="7" t="n">
        <v>7800000</v>
      </c>
      <c r="M40" s="8" t="n">
        <v>7798132.97</v>
      </c>
      <c r="N40" s="9" t="n">
        <v>99.97606375</v>
      </c>
      <c r="O40" s="10" t="n">
        <v>0.0873882318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51</v>
      </c>
      <c r="C41" s="2" t="s">
        <v>52</v>
      </c>
      <c r="D41" s="2" t="s">
        <v>19</v>
      </c>
      <c r="E41" s="5" t="s">
        <v>62</v>
      </c>
      <c r="F41" s="3" t="n">
        <v>41723</v>
      </c>
      <c r="G41" s="2" t="n">
        <f aca="false">F41-$F$3</f>
        <v>0</v>
      </c>
      <c r="H41" s="6" t="s">
        <v>42</v>
      </c>
      <c r="I41" s="3" t="n">
        <v>41723</v>
      </c>
      <c r="J41" s="3" t="n">
        <v>41723</v>
      </c>
      <c r="K41" s="3" t="n">
        <v>41723</v>
      </c>
      <c r="L41" s="7" t="n">
        <v>3300000</v>
      </c>
      <c r="M41" s="8" t="n">
        <v>3299210.1</v>
      </c>
      <c r="N41" s="9" t="n">
        <v>99.97606375</v>
      </c>
      <c r="O41" s="10" t="n">
        <v>0.0873882318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51</v>
      </c>
      <c r="C42" s="2" t="s">
        <v>52</v>
      </c>
      <c r="D42" s="2" t="s">
        <v>19</v>
      </c>
      <c r="E42" s="5" t="s">
        <v>63</v>
      </c>
      <c r="F42" s="3" t="n">
        <v>41723</v>
      </c>
      <c r="G42" s="2" t="n">
        <f aca="false">F42-$F$3</f>
        <v>0</v>
      </c>
      <c r="H42" s="6" t="s">
        <v>42</v>
      </c>
      <c r="I42" s="3" t="n">
        <v>41723</v>
      </c>
      <c r="J42" s="3" t="n">
        <v>41723</v>
      </c>
      <c r="K42" s="3" t="n">
        <v>41723</v>
      </c>
      <c r="L42" s="7" t="n">
        <v>200000</v>
      </c>
      <c r="M42" s="8" t="n">
        <v>199952.13</v>
      </c>
      <c r="N42" s="9" t="n">
        <v>99.97606375</v>
      </c>
      <c r="O42" s="10" t="n">
        <v>0.0873882318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51</v>
      </c>
      <c r="C43" s="2" t="s">
        <v>52</v>
      </c>
      <c r="D43" s="2" t="s">
        <v>19</v>
      </c>
      <c r="E43" s="5" t="s">
        <v>64</v>
      </c>
      <c r="F43" s="3" t="n">
        <v>41723</v>
      </c>
      <c r="G43" s="2" t="n">
        <f aca="false">F43-$F$3</f>
        <v>0</v>
      </c>
      <c r="H43" s="6" t="s">
        <v>42</v>
      </c>
      <c r="I43" s="3" t="n">
        <v>41723</v>
      </c>
      <c r="J43" s="3" t="n">
        <v>41723</v>
      </c>
      <c r="K43" s="3" t="n">
        <v>41723</v>
      </c>
      <c r="L43" s="7" t="n">
        <v>2800000</v>
      </c>
      <c r="M43" s="8" t="n">
        <v>2799329.79</v>
      </c>
      <c r="N43" s="9" t="n">
        <v>99.97606375</v>
      </c>
      <c r="O43" s="10" t="n">
        <v>0.0873882318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51</v>
      </c>
      <c r="C44" s="2" t="s">
        <v>52</v>
      </c>
      <c r="D44" s="2" t="s">
        <v>19</v>
      </c>
      <c r="E44" s="5" t="s">
        <v>65</v>
      </c>
      <c r="F44" s="3" t="n">
        <v>41723</v>
      </c>
      <c r="G44" s="2" t="n">
        <f aca="false">F44-$F$3</f>
        <v>0</v>
      </c>
      <c r="H44" s="6" t="s">
        <v>42</v>
      </c>
      <c r="I44" s="3" t="n">
        <v>41723</v>
      </c>
      <c r="J44" s="3" t="n">
        <v>41723</v>
      </c>
      <c r="K44" s="3" t="n">
        <v>41723</v>
      </c>
      <c r="L44" s="7" t="n">
        <v>2600000</v>
      </c>
      <c r="M44" s="8" t="n">
        <v>2599377.66</v>
      </c>
      <c r="N44" s="9" t="n">
        <v>99.97606375</v>
      </c>
      <c r="O44" s="10" t="n">
        <v>0.0873882318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51</v>
      </c>
      <c r="C45" s="2" t="s">
        <v>52</v>
      </c>
      <c r="D45" s="2" t="s">
        <v>19</v>
      </c>
      <c r="E45" s="5" t="s">
        <v>66</v>
      </c>
      <c r="F45" s="3" t="n">
        <v>41723</v>
      </c>
      <c r="G45" s="2" t="n">
        <f aca="false">F45-$F$3</f>
        <v>0</v>
      </c>
      <c r="H45" s="6" t="s">
        <v>42</v>
      </c>
      <c r="I45" s="3" t="n">
        <v>41723</v>
      </c>
      <c r="J45" s="3" t="n">
        <v>41723</v>
      </c>
      <c r="K45" s="3" t="n">
        <v>41723</v>
      </c>
      <c r="L45" s="7" t="n">
        <v>700000</v>
      </c>
      <c r="M45" s="8" t="n">
        <v>699832.45</v>
      </c>
      <c r="N45" s="9" t="n">
        <v>99.97606375</v>
      </c>
      <c r="O45" s="10" t="n">
        <v>0.0873882318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51</v>
      </c>
      <c r="C46" s="2" t="s">
        <v>52</v>
      </c>
      <c r="D46" s="2" t="s">
        <v>19</v>
      </c>
      <c r="E46" s="5" t="s">
        <v>67</v>
      </c>
      <c r="F46" s="3" t="n">
        <v>41723</v>
      </c>
      <c r="G46" s="2" t="n">
        <f aca="false">F46-$F$3</f>
        <v>0</v>
      </c>
      <c r="H46" s="6" t="s">
        <v>42</v>
      </c>
      <c r="I46" s="3" t="n">
        <v>41723</v>
      </c>
      <c r="J46" s="3" t="n">
        <v>41723</v>
      </c>
      <c r="K46" s="3" t="n">
        <v>41723</v>
      </c>
      <c r="L46" s="7" t="n">
        <v>2800000</v>
      </c>
      <c r="M46" s="8" t="n">
        <v>2799329.79</v>
      </c>
      <c r="N46" s="9" t="n">
        <v>99.97606375</v>
      </c>
      <c r="O46" s="10" t="n">
        <v>0.0873882318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51</v>
      </c>
      <c r="C47" s="2" t="s">
        <v>52</v>
      </c>
      <c r="D47" s="2" t="s">
        <v>19</v>
      </c>
      <c r="E47" s="5" t="s">
        <v>68</v>
      </c>
      <c r="F47" s="3" t="n">
        <v>41723</v>
      </c>
      <c r="G47" s="2" t="n">
        <f aca="false">F47-$F$3</f>
        <v>0</v>
      </c>
      <c r="H47" s="6" t="s">
        <v>42</v>
      </c>
      <c r="I47" s="3" t="n">
        <v>41723</v>
      </c>
      <c r="J47" s="3" t="n">
        <v>41723</v>
      </c>
      <c r="K47" s="3" t="n">
        <v>41723</v>
      </c>
      <c r="L47" s="7" t="n">
        <v>4100000</v>
      </c>
      <c r="M47" s="8" t="n">
        <v>4099018.61</v>
      </c>
      <c r="N47" s="9" t="n">
        <v>99.97606375</v>
      </c>
      <c r="O47" s="10" t="n">
        <v>0.0873882318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51</v>
      </c>
      <c r="C48" s="2" t="s">
        <v>52</v>
      </c>
      <c r="D48" s="2" t="s">
        <v>19</v>
      </c>
      <c r="E48" s="5" t="s">
        <v>69</v>
      </c>
      <c r="F48" s="3" t="n">
        <v>41723</v>
      </c>
      <c r="G48" s="2" t="n">
        <f aca="false">F48-$F$3</f>
        <v>0</v>
      </c>
      <c r="H48" s="6" t="s">
        <v>42</v>
      </c>
      <c r="I48" s="3" t="n">
        <v>41723</v>
      </c>
      <c r="J48" s="3" t="n">
        <v>41723</v>
      </c>
      <c r="K48" s="3" t="n">
        <v>41723</v>
      </c>
      <c r="L48" s="7" t="n">
        <v>7100000</v>
      </c>
      <c r="M48" s="8" t="n">
        <v>7098300.53</v>
      </c>
      <c r="N48" s="9" t="n">
        <v>99.97606375</v>
      </c>
      <c r="O48" s="10" t="n">
        <v>0.0873882318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51</v>
      </c>
      <c r="C49" s="2" t="s">
        <v>52</v>
      </c>
      <c r="D49" s="2" t="s">
        <v>19</v>
      </c>
      <c r="E49" s="5" t="s">
        <v>70</v>
      </c>
      <c r="F49" s="3" t="n">
        <v>41723</v>
      </c>
      <c r="G49" s="2" t="n">
        <f aca="false">F49-$F$3</f>
        <v>0</v>
      </c>
      <c r="H49" s="6" t="s">
        <v>42</v>
      </c>
      <c r="I49" s="3" t="n">
        <v>41723</v>
      </c>
      <c r="J49" s="3" t="n">
        <v>41723</v>
      </c>
      <c r="K49" s="3" t="n">
        <v>41723</v>
      </c>
      <c r="L49" s="7" t="n">
        <v>3900000</v>
      </c>
      <c r="M49" s="8" t="n">
        <v>3899066.49</v>
      </c>
      <c r="N49" s="9" t="n">
        <v>99.97606375</v>
      </c>
      <c r="O49" s="10" t="n">
        <v>0.0873882318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51</v>
      </c>
      <c r="C50" s="2" t="s">
        <v>52</v>
      </c>
      <c r="D50" s="2" t="s">
        <v>19</v>
      </c>
      <c r="E50" s="5" t="s">
        <v>71</v>
      </c>
      <c r="F50" s="3" t="n">
        <v>41723</v>
      </c>
      <c r="G50" s="2" t="n">
        <f aca="false">F50-$F$3</f>
        <v>0</v>
      </c>
      <c r="H50" s="6" t="s">
        <v>42</v>
      </c>
      <c r="I50" s="3" t="n">
        <v>41723</v>
      </c>
      <c r="J50" s="3" t="n">
        <v>41723</v>
      </c>
      <c r="K50" s="3" t="n">
        <v>41723</v>
      </c>
      <c r="L50" s="7" t="n">
        <v>6500000</v>
      </c>
      <c r="M50" s="8" t="n">
        <v>6498444.14</v>
      </c>
      <c r="N50" s="9" t="n">
        <v>99.97606375</v>
      </c>
      <c r="O50" s="10" t="n">
        <v>0.0873882318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51</v>
      </c>
      <c r="C51" s="2" t="s">
        <v>52</v>
      </c>
      <c r="D51" s="2" t="s">
        <v>19</v>
      </c>
      <c r="E51" s="5" t="s">
        <v>72</v>
      </c>
      <c r="F51" s="3" t="n">
        <v>41723</v>
      </c>
      <c r="G51" s="2" t="n">
        <f aca="false">F51-$F$3</f>
        <v>0</v>
      </c>
      <c r="H51" s="6" t="s">
        <v>42</v>
      </c>
      <c r="I51" s="3" t="n">
        <v>41723</v>
      </c>
      <c r="J51" s="3" t="n">
        <v>41723</v>
      </c>
      <c r="K51" s="3" t="n">
        <v>41723</v>
      </c>
      <c r="L51" s="7" t="n">
        <v>11100000</v>
      </c>
      <c r="M51" s="8" t="n">
        <v>11097343.08</v>
      </c>
      <c r="N51" s="9" t="n">
        <v>99.97606375</v>
      </c>
      <c r="O51" s="10" t="n">
        <v>0.0873882318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51</v>
      </c>
      <c r="C52" s="2" t="s">
        <v>52</v>
      </c>
      <c r="D52" s="2" t="s">
        <v>19</v>
      </c>
      <c r="E52" s="5" t="s">
        <v>73</v>
      </c>
      <c r="F52" s="3" t="n">
        <v>41723</v>
      </c>
      <c r="G52" s="2" t="n">
        <f aca="false">F52-$F$3</f>
        <v>0</v>
      </c>
      <c r="H52" s="6" t="s">
        <v>42</v>
      </c>
      <c r="I52" s="3" t="n">
        <v>41723</v>
      </c>
      <c r="J52" s="3" t="n">
        <v>41723</v>
      </c>
      <c r="K52" s="3" t="n">
        <v>41723</v>
      </c>
      <c r="L52" s="7" t="n">
        <v>181800000</v>
      </c>
      <c r="M52" s="8" t="n">
        <v>181756483.9</v>
      </c>
      <c r="N52" s="9" t="n">
        <v>99.97606375</v>
      </c>
      <c r="O52" s="10" t="n">
        <v>0.0873882318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51</v>
      </c>
      <c r="C53" s="2" t="s">
        <v>52</v>
      </c>
      <c r="D53" s="2" t="s">
        <v>19</v>
      </c>
      <c r="E53" s="5" t="s">
        <v>74</v>
      </c>
      <c r="F53" s="3" t="n">
        <v>41723</v>
      </c>
      <c r="G53" s="2" t="n">
        <f aca="false">F53-$F$3</f>
        <v>0</v>
      </c>
      <c r="H53" s="6" t="s">
        <v>42</v>
      </c>
      <c r="I53" s="3" t="n">
        <v>41723</v>
      </c>
      <c r="J53" s="3" t="n">
        <v>41723</v>
      </c>
      <c r="K53" s="3" t="n">
        <v>41723</v>
      </c>
      <c r="L53" s="7" t="n">
        <v>6700000</v>
      </c>
      <c r="M53" s="8" t="n">
        <v>6698396.27</v>
      </c>
      <c r="N53" s="9" t="n">
        <v>99.97606375</v>
      </c>
      <c r="O53" s="10" t="n">
        <v>0.0873882318</v>
      </c>
      <c r="P53" s="2" t="s">
        <v>22</v>
      </c>
    </row>
    <row r="54" customFormat="false" ht="15" hidden="false" customHeight="false" outlineLevel="0" collapsed="false">
      <c r="A54" s="2" t="n">
        <v>49</v>
      </c>
      <c r="B54" s="2" t="s">
        <v>51</v>
      </c>
      <c r="C54" s="2" t="s">
        <v>52</v>
      </c>
      <c r="D54" s="2" t="s">
        <v>19</v>
      </c>
      <c r="E54" s="5" t="s">
        <v>75</v>
      </c>
      <c r="F54" s="3" t="n">
        <v>41723</v>
      </c>
      <c r="G54" s="2" t="n">
        <f aca="false">F54-$F$3</f>
        <v>0</v>
      </c>
      <c r="H54" s="6" t="s">
        <v>42</v>
      </c>
      <c r="I54" s="3" t="n">
        <v>41723</v>
      </c>
      <c r="J54" s="3" t="n">
        <v>41723</v>
      </c>
      <c r="K54" s="3" t="n">
        <v>41723</v>
      </c>
      <c r="L54" s="7" t="n">
        <v>40200000</v>
      </c>
      <c r="M54" s="8" t="n">
        <v>40190377.63</v>
      </c>
      <c r="N54" s="9" t="n">
        <v>99.97606375</v>
      </c>
      <c r="O54" s="10" t="n">
        <v>0.0873882318</v>
      </c>
      <c r="P54" s="2" t="s">
        <v>22</v>
      </c>
    </row>
    <row r="55" customFormat="false" ht="15" hidden="false" customHeight="false" outlineLevel="0" collapsed="false">
      <c r="A55" s="2" t="n">
        <v>50</v>
      </c>
      <c r="B55" s="2" t="s">
        <v>51</v>
      </c>
      <c r="C55" s="2" t="s">
        <v>52</v>
      </c>
      <c r="D55" s="2" t="s">
        <v>19</v>
      </c>
      <c r="E55" s="5" t="s">
        <v>76</v>
      </c>
      <c r="F55" s="3" t="n">
        <v>41723</v>
      </c>
      <c r="G55" s="2" t="n">
        <f aca="false">F55-$F$3</f>
        <v>0</v>
      </c>
      <c r="H55" s="6" t="s">
        <v>42</v>
      </c>
      <c r="I55" s="3" t="n">
        <v>41723</v>
      </c>
      <c r="J55" s="3" t="n">
        <v>41723</v>
      </c>
      <c r="K55" s="3" t="n">
        <v>41723</v>
      </c>
      <c r="L55" s="7" t="n">
        <v>7100000</v>
      </c>
      <c r="M55" s="8" t="n">
        <v>7098300.53</v>
      </c>
      <c r="N55" s="9" t="n">
        <v>99.97606375</v>
      </c>
      <c r="O55" s="10" t="n">
        <v>0.0873882318</v>
      </c>
      <c r="P55" s="2" t="s">
        <v>22</v>
      </c>
    </row>
    <row r="56" customFormat="false" ht="15" hidden="false" customHeight="false" outlineLevel="0" collapsed="false">
      <c r="A56" s="2" t="n">
        <v>51</v>
      </c>
      <c r="B56" s="2" t="s">
        <v>51</v>
      </c>
      <c r="C56" s="2" t="s">
        <v>52</v>
      </c>
      <c r="D56" s="2" t="s">
        <v>19</v>
      </c>
      <c r="E56" s="5" t="s">
        <v>77</v>
      </c>
      <c r="F56" s="3" t="n">
        <v>41723</v>
      </c>
      <c r="G56" s="2" t="n">
        <f aca="false">F56-$F$3</f>
        <v>0</v>
      </c>
      <c r="H56" s="6" t="s">
        <v>42</v>
      </c>
      <c r="I56" s="3" t="n">
        <v>41723</v>
      </c>
      <c r="J56" s="3" t="n">
        <v>41723</v>
      </c>
      <c r="K56" s="3" t="n">
        <v>41723</v>
      </c>
      <c r="L56" s="7" t="n">
        <v>8800000</v>
      </c>
      <c r="M56" s="8" t="n">
        <v>8797893.61</v>
      </c>
      <c r="N56" s="9" t="n">
        <v>99.97606375</v>
      </c>
      <c r="O56" s="10" t="n">
        <v>0.0873882318</v>
      </c>
      <c r="P56" s="2" t="s">
        <v>22</v>
      </c>
    </row>
    <row r="57" customFormat="false" ht="15" hidden="false" customHeight="false" outlineLevel="0" collapsed="false">
      <c r="A57" s="2" t="n">
        <v>52</v>
      </c>
      <c r="B57" s="2" t="s">
        <v>51</v>
      </c>
      <c r="C57" s="2" t="s">
        <v>52</v>
      </c>
      <c r="D57" s="2" t="s">
        <v>19</v>
      </c>
      <c r="E57" s="5" t="s">
        <v>78</v>
      </c>
      <c r="F57" s="3" t="n">
        <v>41723</v>
      </c>
      <c r="G57" s="2" t="n">
        <f aca="false">F57-$F$3</f>
        <v>0</v>
      </c>
      <c r="H57" s="6" t="s">
        <v>42</v>
      </c>
      <c r="I57" s="3" t="n">
        <v>41723</v>
      </c>
      <c r="J57" s="3" t="n">
        <v>41723</v>
      </c>
      <c r="K57" s="3" t="n">
        <v>41723</v>
      </c>
      <c r="L57" s="7" t="n">
        <v>476200000</v>
      </c>
      <c r="M57" s="8" t="n">
        <v>476086015.58</v>
      </c>
      <c r="N57" s="9" t="n">
        <v>99.97606375</v>
      </c>
      <c r="O57" s="10" t="n">
        <v>0.0873882318</v>
      </c>
      <c r="P57" s="2" t="s">
        <v>22</v>
      </c>
    </row>
    <row r="58" customFormat="false" ht="15" hidden="false" customHeight="false" outlineLevel="0" collapsed="false">
      <c r="A58" s="2" t="n">
        <v>53</v>
      </c>
      <c r="B58" s="2" t="s">
        <v>51</v>
      </c>
      <c r="C58" s="2" t="s">
        <v>52</v>
      </c>
      <c r="D58" s="2" t="s">
        <v>19</v>
      </c>
      <c r="E58" s="5" t="s">
        <v>79</v>
      </c>
      <c r="F58" s="3" t="n">
        <v>41723</v>
      </c>
      <c r="G58" s="2" t="n">
        <f aca="false">F58-$F$3</f>
        <v>0</v>
      </c>
      <c r="H58" s="6" t="s">
        <v>42</v>
      </c>
      <c r="I58" s="3" t="n">
        <v>41723</v>
      </c>
      <c r="J58" s="3" t="n">
        <v>41723</v>
      </c>
      <c r="K58" s="3" t="n">
        <v>41723</v>
      </c>
      <c r="L58" s="7" t="n">
        <v>123000000</v>
      </c>
      <c r="M58" s="8" t="n">
        <v>122970558.41</v>
      </c>
      <c r="N58" s="9" t="n">
        <v>99.97606375</v>
      </c>
      <c r="O58" s="10" t="n">
        <v>0.0873882318</v>
      </c>
      <c r="P58" s="2" t="s">
        <v>22</v>
      </c>
    </row>
    <row r="59" customFormat="false" ht="15" hidden="false" customHeight="false" outlineLevel="0" collapsed="false">
      <c r="A59" s="2" t="n">
        <v>54</v>
      </c>
      <c r="B59" s="2" t="s">
        <v>51</v>
      </c>
      <c r="C59" s="2" t="s">
        <v>52</v>
      </c>
      <c r="D59" s="2" t="s">
        <v>19</v>
      </c>
      <c r="E59" s="5" t="s">
        <v>79</v>
      </c>
      <c r="F59" s="3" t="n">
        <v>41723</v>
      </c>
      <c r="G59" s="2" t="n">
        <f aca="false">F59-$F$3</f>
        <v>0</v>
      </c>
      <c r="H59" s="6" t="s">
        <v>42</v>
      </c>
      <c r="I59" s="3" t="n">
        <v>41723</v>
      </c>
      <c r="J59" s="3" t="n">
        <v>41723</v>
      </c>
      <c r="K59" s="3" t="n">
        <v>41723</v>
      </c>
      <c r="L59" s="7" t="n">
        <v>154300000</v>
      </c>
      <c r="M59" s="8" t="n">
        <v>154265195.01</v>
      </c>
      <c r="N59" s="9" t="n">
        <v>99.9774433</v>
      </c>
      <c r="O59" s="10" t="n">
        <v>0.0873882318</v>
      </c>
      <c r="P59" s="2" t="s">
        <v>22</v>
      </c>
    </row>
    <row r="61" customFormat="false" ht="15" hidden="false" customHeight="false" outlineLevel="0" collapsed="false">
      <c r="A61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2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5" t="s">
        <v>20</v>
      </c>
      <c r="F6" s="3" t="n">
        <v>45255</v>
      </c>
      <c r="G6" s="2" t="n">
        <f aca="false">F6-$F$3</f>
        <v>3531</v>
      </c>
      <c r="H6" s="6" t="s">
        <v>21</v>
      </c>
      <c r="I6" s="3" t="n">
        <v>41723</v>
      </c>
      <c r="J6" s="3" t="n">
        <v>41723</v>
      </c>
      <c r="K6" s="3" t="n">
        <v>41724</v>
      </c>
      <c r="L6" s="7" t="n">
        <v>2500000</v>
      </c>
      <c r="M6" s="8" t="n">
        <v>258039653</v>
      </c>
      <c r="N6" s="9" t="n">
        <v>100.248</v>
      </c>
      <c r="O6" s="10" t="n">
        <v>0.08788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7</v>
      </c>
      <c r="C7" s="2" t="s">
        <v>28</v>
      </c>
      <c r="D7" s="2" t="s">
        <v>19</v>
      </c>
      <c r="E7" s="5" t="s">
        <v>20</v>
      </c>
      <c r="F7" s="3" t="n">
        <v>43619</v>
      </c>
      <c r="G7" s="2" t="n">
        <f aca="false">F7-$F$3</f>
        <v>1895</v>
      </c>
      <c r="H7" s="6" t="s">
        <v>21</v>
      </c>
      <c r="I7" s="3" t="n">
        <v>41723</v>
      </c>
      <c r="J7" s="3" t="n">
        <v>41723</v>
      </c>
      <c r="K7" s="3" t="n">
        <v>41724</v>
      </c>
      <c r="L7" s="7" t="n">
        <v>500000</v>
      </c>
      <c r="M7" s="8" t="n">
        <v>47792556</v>
      </c>
      <c r="N7" s="9" t="n">
        <v>93.3</v>
      </c>
      <c r="O7" s="10" t="n">
        <v>0.08916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4175</v>
      </c>
      <c r="G8" s="2" t="n">
        <f aca="false">F8-$F$3</f>
        <v>2451</v>
      </c>
      <c r="H8" s="6" t="s">
        <v>21</v>
      </c>
      <c r="I8" s="3" t="n">
        <v>41723</v>
      </c>
      <c r="J8" s="3" t="n">
        <v>41723</v>
      </c>
      <c r="K8" s="3" t="n">
        <v>41724</v>
      </c>
      <c r="L8" s="7" t="n">
        <v>500000</v>
      </c>
      <c r="M8" s="8" t="n">
        <v>48850444</v>
      </c>
      <c r="N8" s="9" t="n">
        <v>95.31</v>
      </c>
      <c r="O8" s="10" t="n">
        <v>0.09061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6651</v>
      </c>
      <c r="G9" s="2" t="n">
        <f aca="false">F9-$F$3</f>
        <v>4927</v>
      </c>
      <c r="H9" s="6" t="s">
        <v>21</v>
      </c>
      <c r="I9" s="3" t="n">
        <v>41723</v>
      </c>
      <c r="J9" s="3" t="n">
        <v>41723</v>
      </c>
      <c r="K9" s="3" t="n">
        <v>41724</v>
      </c>
      <c r="L9" s="7" t="n">
        <v>2500000</v>
      </c>
      <c r="M9" s="8" t="n">
        <v>233537500</v>
      </c>
      <c r="N9" s="9" t="n">
        <v>93.3</v>
      </c>
      <c r="O9" s="10" t="n">
        <v>0.09154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0</v>
      </c>
      <c r="F10" s="3" t="n">
        <v>45255</v>
      </c>
      <c r="G10" s="2" t="n">
        <f aca="false">F10-$F$3</f>
        <v>3531</v>
      </c>
      <c r="H10" s="6" t="s">
        <v>21</v>
      </c>
      <c r="I10" s="3" t="n">
        <v>41723</v>
      </c>
      <c r="J10" s="3" t="n">
        <v>41723</v>
      </c>
      <c r="K10" s="3" t="n">
        <v>41724</v>
      </c>
      <c r="L10" s="7" t="n">
        <v>5000000</v>
      </c>
      <c r="M10" s="8" t="n">
        <v>516316806</v>
      </c>
      <c r="N10" s="9" t="n">
        <v>100.2955</v>
      </c>
      <c r="O10" s="10" t="n">
        <v>0.08780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0</v>
      </c>
      <c r="F11" s="3" t="n">
        <v>44175</v>
      </c>
      <c r="G11" s="2" t="n">
        <f aca="false">F11-$F$3</f>
        <v>2451</v>
      </c>
      <c r="H11" s="6" t="s">
        <v>21</v>
      </c>
      <c r="I11" s="3" t="n">
        <v>41723</v>
      </c>
      <c r="J11" s="3" t="n">
        <v>41723</v>
      </c>
      <c r="K11" s="3" t="n">
        <v>41724</v>
      </c>
      <c r="L11" s="7" t="n">
        <v>3000000</v>
      </c>
      <c r="M11" s="8" t="n">
        <v>292952667</v>
      </c>
      <c r="N11" s="9" t="n">
        <v>95.26</v>
      </c>
      <c r="O11" s="10" t="n">
        <v>0.09074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20</v>
      </c>
      <c r="F12" s="3" t="n">
        <v>44175</v>
      </c>
      <c r="G12" s="2" t="n">
        <f aca="false">F12-$F$3</f>
        <v>2451</v>
      </c>
      <c r="H12" s="6" t="s">
        <v>21</v>
      </c>
      <c r="I12" s="3" t="n">
        <v>41723</v>
      </c>
      <c r="J12" s="3" t="n">
        <v>41723</v>
      </c>
      <c r="K12" s="3" t="n">
        <v>41724</v>
      </c>
      <c r="L12" s="7" t="n">
        <v>4000000</v>
      </c>
      <c r="M12" s="8" t="n">
        <v>390773556</v>
      </c>
      <c r="N12" s="9" t="n">
        <v>95.3025</v>
      </c>
      <c r="O12" s="10" t="n">
        <v>0.09065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56</v>
      </c>
      <c r="F13" s="3" t="n">
        <v>44175</v>
      </c>
      <c r="G13" s="2" t="n">
        <f aca="false">F13-$F$3</f>
        <v>2451</v>
      </c>
      <c r="H13" s="6" t="s">
        <v>21</v>
      </c>
      <c r="I13" s="3" t="n">
        <v>41723</v>
      </c>
      <c r="J13" s="3" t="n">
        <v>41723</v>
      </c>
      <c r="K13" s="3" t="n">
        <v>41724</v>
      </c>
      <c r="L13" s="7" t="n">
        <v>500000</v>
      </c>
      <c r="M13" s="8" t="n">
        <v>48855444</v>
      </c>
      <c r="N13" s="9" t="n">
        <v>95.32</v>
      </c>
      <c r="O13" s="10" t="n">
        <v>0.090639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81</v>
      </c>
      <c r="C14" s="2" t="s">
        <v>82</v>
      </c>
      <c r="D14" s="2" t="s">
        <v>19</v>
      </c>
      <c r="E14" s="5" t="s">
        <v>34</v>
      </c>
      <c r="F14" s="3" t="n">
        <v>41792</v>
      </c>
      <c r="G14" s="2" t="n">
        <f aca="false">F14-$F$3</f>
        <v>68</v>
      </c>
      <c r="H14" s="6" t="s">
        <v>21</v>
      </c>
      <c r="I14" s="3" t="n">
        <v>41723</v>
      </c>
      <c r="J14" s="3" t="n">
        <v>41723</v>
      </c>
      <c r="K14" s="3" t="n">
        <v>41724</v>
      </c>
      <c r="L14" s="7" t="n">
        <v>2500000</v>
      </c>
      <c r="M14" s="8" t="n">
        <v>245787250</v>
      </c>
      <c r="N14" s="9" t="n">
        <v>98.3149</v>
      </c>
      <c r="O14" s="10" t="n">
        <v>0.0920005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81</v>
      </c>
      <c r="C15" s="2" t="s">
        <v>82</v>
      </c>
      <c r="D15" s="2" t="s">
        <v>19</v>
      </c>
      <c r="E15" s="5" t="s">
        <v>34</v>
      </c>
      <c r="F15" s="3" t="n">
        <v>41792</v>
      </c>
      <c r="G15" s="2" t="n">
        <f aca="false">F15-$F$3</f>
        <v>68</v>
      </c>
      <c r="H15" s="6" t="s">
        <v>21</v>
      </c>
      <c r="I15" s="3" t="n">
        <v>41723</v>
      </c>
      <c r="J15" s="3" t="n">
        <v>41723</v>
      </c>
      <c r="K15" s="3" t="n">
        <v>41724</v>
      </c>
      <c r="L15" s="7" t="n">
        <v>2500000</v>
      </c>
      <c r="M15" s="8" t="n">
        <v>245787250</v>
      </c>
      <c r="N15" s="9" t="n">
        <v>98.3149</v>
      </c>
      <c r="O15" s="10" t="n">
        <v>0.0920005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83</v>
      </c>
      <c r="C16" s="2" t="s">
        <v>84</v>
      </c>
      <c r="D16" s="2" t="s">
        <v>19</v>
      </c>
      <c r="E16" s="5" t="s">
        <v>34</v>
      </c>
      <c r="F16" s="3" t="n">
        <v>41758</v>
      </c>
      <c r="G16" s="2" t="n">
        <f aca="false">F16-$F$3</f>
        <v>34</v>
      </c>
      <c r="H16" s="6" t="s">
        <v>21</v>
      </c>
      <c r="I16" s="3" t="n">
        <v>41723</v>
      </c>
      <c r="J16" s="3" t="n">
        <v>41723</v>
      </c>
      <c r="K16" s="3" t="n">
        <v>41724</v>
      </c>
      <c r="L16" s="7" t="n">
        <v>2500000</v>
      </c>
      <c r="M16" s="8" t="n">
        <v>247818500</v>
      </c>
      <c r="N16" s="9" t="n">
        <v>99.1274</v>
      </c>
      <c r="O16" s="10" t="n">
        <v>0.0945007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7</v>
      </c>
      <c r="C17" s="2" t="s">
        <v>38</v>
      </c>
      <c r="D17" s="2" t="s">
        <v>19</v>
      </c>
      <c r="E17" s="5" t="s">
        <v>34</v>
      </c>
      <c r="F17" s="3" t="n">
        <v>41800</v>
      </c>
      <c r="G17" s="2" t="n">
        <f aca="false">F17-$F$3</f>
        <v>76</v>
      </c>
      <c r="H17" s="6" t="s">
        <v>21</v>
      </c>
      <c r="I17" s="3" t="n">
        <v>41723</v>
      </c>
      <c r="J17" s="3" t="n">
        <v>41723</v>
      </c>
      <c r="K17" s="3" t="n">
        <v>41724</v>
      </c>
      <c r="L17" s="7" t="n">
        <v>5000000</v>
      </c>
      <c r="M17" s="8" t="n">
        <v>490602000</v>
      </c>
      <c r="N17" s="9" t="n">
        <v>98.1204</v>
      </c>
      <c r="O17" s="10" t="n">
        <v>0.0919994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85</v>
      </c>
      <c r="C18" s="2" t="s">
        <v>86</v>
      </c>
      <c r="D18" s="2" t="s">
        <v>19</v>
      </c>
      <c r="E18" s="5" t="s">
        <v>34</v>
      </c>
      <c r="F18" s="3" t="n">
        <v>41757</v>
      </c>
      <c r="G18" s="2" t="n">
        <f aca="false">F18-$F$3</f>
        <v>33</v>
      </c>
      <c r="H18" s="6" t="s">
        <v>21</v>
      </c>
      <c r="I18" s="3" t="n">
        <v>41723</v>
      </c>
      <c r="J18" s="3" t="n">
        <v>41723</v>
      </c>
      <c r="K18" s="3" t="n">
        <v>41724</v>
      </c>
      <c r="L18" s="7" t="n">
        <v>2500000</v>
      </c>
      <c r="M18" s="8" t="n">
        <v>247882250</v>
      </c>
      <c r="N18" s="9" t="n">
        <v>99.1529</v>
      </c>
      <c r="O18" s="10" t="n">
        <v>0.09449486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87</v>
      </c>
      <c r="C19" s="2" t="s">
        <v>88</v>
      </c>
      <c r="D19" s="2" t="s">
        <v>19</v>
      </c>
      <c r="E19" s="5" t="s">
        <v>41</v>
      </c>
      <c r="F19" s="3" t="n">
        <v>41814</v>
      </c>
      <c r="G19" s="2" t="n">
        <f aca="false">F19-$F$3</f>
        <v>90</v>
      </c>
      <c r="H19" s="6" t="s">
        <v>42</v>
      </c>
      <c r="I19" s="3" t="n">
        <v>41724</v>
      </c>
      <c r="J19" s="3" t="n">
        <v>41724</v>
      </c>
      <c r="K19" s="3" t="n">
        <v>41724</v>
      </c>
      <c r="L19" s="7" t="n">
        <v>2000000</v>
      </c>
      <c r="M19" s="8" t="n">
        <v>195347000</v>
      </c>
      <c r="N19" s="9" t="n">
        <v>97.6735</v>
      </c>
      <c r="O19" s="10" t="n">
        <v>0.096599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87</v>
      </c>
      <c r="C20" s="2" t="s">
        <v>88</v>
      </c>
      <c r="D20" s="2" t="s">
        <v>19</v>
      </c>
      <c r="E20" s="5" t="s">
        <v>41</v>
      </c>
      <c r="F20" s="3" t="n">
        <v>41814</v>
      </c>
      <c r="G20" s="2" t="n">
        <f aca="false">F20-$F$3</f>
        <v>90</v>
      </c>
      <c r="H20" s="6" t="s">
        <v>42</v>
      </c>
      <c r="I20" s="3" t="n">
        <v>41724</v>
      </c>
      <c r="J20" s="3" t="n">
        <v>41724</v>
      </c>
      <c r="K20" s="3" t="n">
        <v>41724</v>
      </c>
      <c r="L20" s="7" t="n">
        <v>500000</v>
      </c>
      <c r="M20" s="8" t="n">
        <v>48836750</v>
      </c>
      <c r="N20" s="9" t="n">
        <v>97.6735</v>
      </c>
      <c r="O20" s="10" t="n">
        <v>0.096599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89</v>
      </c>
      <c r="C21" s="2" t="s">
        <v>90</v>
      </c>
      <c r="D21" s="2" t="s">
        <v>19</v>
      </c>
      <c r="E21" s="5" t="s">
        <v>31</v>
      </c>
      <c r="F21" s="3" t="n">
        <v>41736</v>
      </c>
      <c r="G21" s="2" t="n">
        <f aca="false">F21-$F$3</f>
        <v>12</v>
      </c>
      <c r="H21" s="6" t="s">
        <v>42</v>
      </c>
      <c r="I21" s="3" t="n">
        <v>41724</v>
      </c>
      <c r="J21" s="3" t="n">
        <v>41724</v>
      </c>
      <c r="K21" s="3" t="n">
        <v>41724</v>
      </c>
      <c r="L21" s="7" t="n">
        <v>870000</v>
      </c>
      <c r="M21" s="8" t="n">
        <v>86689323</v>
      </c>
      <c r="N21" s="9" t="n">
        <v>99.6429</v>
      </c>
      <c r="O21" s="10" t="n">
        <v>0.1090071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91</v>
      </c>
      <c r="C22" s="2" t="s">
        <v>92</v>
      </c>
      <c r="D22" s="2" t="s">
        <v>19</v>
      </c>
      <c r="E22" s="5" t="s">
        <v>34</v>
      </c>
      <c r="F22" s="3" t="n">
        <v>41775</v>
      </c>
      <c r="G22" s="2" t="n">
        <f aca="false">F22-$F$3</f>
        <v>51</v>
      </c>
      <c r="H22" s="6" t="s">
        <v>42</v>
      </c>
      <c r="I22" s="3" t="n">
        <v>41724</v>
      </c>
      <c r="J22" s="3" t="n">
        <v>41724</v>
      </c>
      <c r="K22" s="3" t="n">
        <v>41724</v>
      </c>
      <c r="L22" s="7" t="n">
        <v>500000</v>
      </c>
      <c r="M22" s="8" t="n">
        <v>49341600</v>
      </c>
      <c r="N22" s="9" t="n">
        <v>98.6832</v>
      </c>
      <c r="O22" s="10" t="n">
        <v>0.095499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93</v>
      </c>
      <c r="C23" s="2" t="s">
        <v>94</v>
      </c>
      <c r="D23" s="2" t="s">
        <v>19</v>
      </c>
      <c r="E23" s="5" t="s">
        <v>34</v>
      </c>
      <c r="F23" s="3" t="n">
        <v>41725</v>
      </c>
      <c r="G23" s="2" t="n">
        <f aca="false">F23-$F$3</f>
        <v>1</v>
      </c>
      <c r="H23" s="6" t="s">
        <v>42</v>
      </c>
      <c r="I23" s="3" t="n">
        <v>41724</v>
      </c>
      <c r="J23" s="3" t="n">
        <v>41724</v>
      </c>
      <c r="K23" s="3" t="n">
        <v>41724</v>
      </c>
      <c r="L23" s="7" t="n">
        <v>5000000</v>
      </c>
      <c r="M23" s="8" t="n">
        <v>499870000</v>
      </c>
      <c r="N23" s="9" t="n">
        <v>99.974</v>
      </c>
      <c r="O23" s="10" t="n">
        <v>0.09492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89</v>
      </c>
      <c r="C24" s="2" t="s">
        <v>90</v>
      </c>
      <c r="D24" s="2" t="s">
        <v>19</v>
      </c>
      <c r="E24" s="5" t="s">
        <v>69</v>
      </c>
      <c r="F24" s="3" t="n">
        <v>41736</v>
      </c>
      <c r="G24" s="2" t="n">
        <f aca="false">F24-$F$3</f>
        <v>12</v>
      </c>
      <c r="H24" s="6" t="s">
        <v>42</v>
      </c>
      <c r="I24" s="3" t="n">
        <v>41724</v>
      </c>
      <c r="J24" s="3" t="n">
        <v>41724</v>
      </c>
      <c r="K24" s="3" t="n">
        <v>41724</v>
      </c>
      <c r="L24" s="7" t="n">
        <v>60000</v>
      </c>
      <c r="M24" s="8" t="n">
        <v>5978574</v>
      </c>
      <c r="N24" s="9" t="n">
        <v>99.6429</v>
      </c>
      <c r="O24" s="10" t="n">
        <v>0.1090071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95</v>
      </c>
      <c r="C25" s="2" t="s">
        <v>96</v>
      </c>
      <c r="D25" s="2" t="s">
        <v>19</v>
      </c>
      <c r="E25" s="5" t="s">
        <v>73</v>
      </c>
      <c r="F25" s="3" t="n">
        <v>42251</v>
      </c>
      <c r="G25" s="2" t="n">
        <f aca="false">F25-$F$3</f>
        <v>527</v>
      </c>
      <c r="H25" s="6" t="s">
        <v>42</v>
      </c>
      <c r="I25" s="3" t="n">
        <v>41724</v>
      </c>
      <c r="J25" s="3" t="n">
        <v>41724</v>
      </c>
      <c r="K25" s="3" t="n">
        <v>41724</v>
      </c>
      <c r="L25" s="7" t="n">
        <v>66</v>
      </c>
      <c r="M25" s="8" t="n">
        <v>70349607.04</v>
      </c>
      <c r="N25" s="9" t="n">
        <v>1004473</v>
      </c>
      <c r="O25" s="10" t="n">
        <v>0.10640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89</v>
      </c>
      <c r="C26" s="2" t="s">
        <v>90</v>
      </c>
      <c r="D26" s="2" t="s">
        <v>19</v>
      </c>
      <c r="E26" s="5" t="s">
        <v>75</v>
      </c>
      <c r="F26" s="3" t="n">
        <v>41736</v>
      </c>
      <c r="G26" s="2" t="n">
        <f aca="false">F26-$F$3</f>
        <v>12</v>
      </c>
      <c r="H26" s="6" t="s">
        <v>42</v>
      </c>
      <c r="I26" s="3" t="n">
        <v>41724</v>
      </c>
      <c r="J26" s="3" t="n">
        <v>41724</v>
      </c>
      <c r="K26" s="3" t="n">
        <v>41724</v>
      </c>
      <c r="L26" s="7" t="n">
        <v>30000</v>
      </c>
      <c r="M26" s="8" t="n">
        <v>2989287</v>
      </c>
      <c r="N26" s="9" t="n">
        <v>99.6429</v>
      </c>
      <c r="O26" s="10" t="n">
        <v>0.1090071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95</v>
      </c>
      <c r="C27" s="2" t="s">
        <v>96</v>
      </c>
      <c r="D27" s="2" t="s">
        <v>19</v>
      </c>
      <c r="E27" s="5" t="s">
        <v>75</v>
      </c>
      <c r="F27" s="3" t="n">
        <v>42251</v>
      </c>
      <c r="G27" s="2" t="n">
        <f aca="false">F27-$F$3</f>
        <v>527</v>
      </c>
      <c r="H27" s="6" t="s">
        <v>42</v>
      </c>
      <c r="I27" s="3" t="n">
        <v>41724</v>
      </c>
      <c r="J27" s="3" t="n">
        <v>41724</v>
      </c>
      <c r="K27" s="3" t="n">
        <v>41724</v>
      </c>
      <c r="L27" s="7" t="n">
        <v>34</v>
      </c>
      <c r="M27" s="8" t="n">
        <v>36240706.66</v>
      </c>
      <c r="N27" s="9" t="n">
        <v>1004473</v>
      </c>
      <c r="O27" s="10" t="n">
        <v>0.10640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89</v>
      </c>
      <c r="C28" s="2" t="s">
        <v>90</v>
      </c>
      <c r="D28" s="2" t="s">
        <v>19</v>
      </c>
      <c r="E28" s="5" t="s">
        <v>77</v>
      </c>
      <c r="F28" s="3" t="n">
        <v>41736</v>
      </c>
      <c r="G28" s="2" t="n">
        <f aca="false">F28-$F$3</f>
        <v>12</v>
      </c>
      <c r="H28" s="6" t="s">
        <v>42</v>
      </c>
      <c r="I28" s="3" t="n">
        <v>41724</v>
      </c>
      <c r="J28" s="3" t="n">
        <v>41724</v>
      </c>
      <c r="K28" s="3" t="n">
        <v>41724</v>
      </c>
      <c r="L28" s="7" t="n">
        <v>40000</v>
      </c>
      <c r="M28" s="8" t="n">
        <v>3985716</v>
      </c>
      <c r="N28" s="9" t="n">
        <v>99.6429</v>
      </c>
      <c r="O28" s="10" t="n">
        <v>0.1090071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97</v>
      </c>
      <c r="C29" s="2" t="s">
        <v>52</v>
      </c>
      <c r="D29" s="2" t="s">
        <v>19</v>
      </c>
      <c r="E29" s="5" t="s">
        <v>53</v>
      </c>
      <c r="F29" s="3" t="n">
        <v>41724</v>
      </c>
      <c r="G29" s="2" t="n">
        <f aca="false">F29-$F$3</f>
        <v>0</v>
      </c>
      <c r="H29" s="6" t="s">
        <v>42</v>
      </c>
      <c r="I29" s="3" t="n">
        <v>41724</v>
      </c>
      <c r="J29" s="3" t="n">
        <v>41724</v>
      </c>
      <c r="K29" s="3" t="n">
        <v>41724</v>
      </c>
      <c r="L29" s="7" t="n">
        <v>800000</v>
      </c>
      <c r="M29" s="8" t="n">
        <v>799819.55</v>
      </c>
      <c r="N29" s="9" t="n">
        <v>99.9774433</v>
      </c>
      <c r="O29" s="10" t="n">
        <v>0.0823505293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97</v>
      </c>
      <c r="C30" s="2" t="s">
        <v>52</v>
      </c>
      <c r="D30" s="2" t="s">
        <v>19</v>
      </c>
      <c r="E30" s="5" t="s">
        <v>54</v>
      </c>
      <c r="F30" s="3" t="n">
        <v>41724</v>
      </c>
      <c r="G30" s="2" t="n">
        <f aca="false">F30-$F$3</f>
        <v>0</v>
      </c>
      <c r="H30" s="6" t="s">
        <v>42</v>
      </c>
      <c r="I30" s="3" t="n">
        <v>41724</v>
      </c>
      <c r="J30" s="3" t="n">
        <v>41724</v>
      </c>
      <c r="K30" s="3" t="n">
        <v>41724</v>
      </c>
      <c r="L30" s="7" t="n">
        <v>4500000</v>
      </c>
      <c r="M30" s="8" t="n">
        <v>4498984.95</v>
      </c>
      <c r="N30" s="9" t="n">
        <v>99.9774433</v>
      </c>
      <c r="O30" s="10" t="n">
        <v>0.0823505293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97</v>
      </c>
      <c r="C31" s="2" t="s">
        <v>52</v>
      </c>
      <c r="D31" s="2" t="s">
        <v>19</v>
      </c>
      <c r="E31" s="5" t="s">
        <v>41</v>
      </c>
      <c r="F31" s="3" t="n">
        <v>41724</v>
      </c>
      <c r="G31" s="2" t="n">
        <f aca="false">F31-$F$3</f>
        <v>0</v>
      </c>
      <c r="H31" s="6" t="s">
        <v>42</v>
      </c>
      <c r="I31" s="3" t="n">
        <v>41724</v>
      </c>
      <c r="J31" s="3" t="n">
        <v>41724</v>
      </c>
      <c r="K31" s="3" t="n">
        <v>41724</v>
      </c>
      <c r="L31" s="7" t="n">
        <v>271400000</v>
      </c>
      <c r="M31" s="8" t="n">
        <v>271338781.12</v>
      </c>
      <c r="N31" s="9" t="n">
        <v>99.9774433</v>
      </c>
      <c r="O31" s="10" t="n">
        <v>0.0823505293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97</v>
      </c>
      <c r="C32" s="2" t="s">
        <v>52</v>
      </c>
      <c r="D32" s="2" t="s">
        <v>19</v>
      </c>
      <c r="E32" s="5" t="s">
        <v>55</v>
      </c>
      <c r="F32" s="3" t="n">
        <v>41724</v>
      </c>
      <c r="G32" s="2" t="n">
        <f aca="false">F32-$F$3</f>
        <v>0</v>
      </c>
      <c r="H32" s="6" t="s">
        <v>42</v>
      </c>
      <c r="I32" s="3" t="n">
        <v>41724</v>
      </c>
      <c r="J32" s="3" t="n">
        <v>41724</v>
      </c>
      <c r="K32" s="3" t="n">
        <v>41724</v>
      </c>
      <c r="L32" s="7" t="n">
        <v>195800000</v>
      </c>
      <c r="M32" s="8" t="n">
        <v>195755833.98</v>
      </c>
      <c r="N32" s="9" t="n">
        <v>99.9774433</v>
      </c>
      <c r="O32" s="10" t="n">
        <v>0.0823505293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97</v>
      </c>
      <c r="C33" s="2" t="s">
        <v>52</v>
      </c>
      <c r="D33" s="2" t="s">
        <v>19</v>
      </c>
      <c r="E33" s="5" t="s">
        <v>20</v>
      </c>
      <c r="F33" s="3" t="n">
        <v>41724</v>
      </c>
      <c r="G33" s="2" t="n">
        <f aca="false">F33-$F$3</f>
        <v>0</v>
      </c>
      <c r="H33" s="6" t="s">
        <v>42</v>
      </c>
      <c r="I33" s="3" t="n">
        <v>41724</v>
      </c>
      <c r="J33" s="3" t="n">
        <v>41724</v>
      </c>
      <c r="K33" s="3" t="n">
        <v>41724</v>
      </c>
      <c r="L33" s="7" t="n">
        <v>382100000</v>
      </c>
      <c r="M33" s="8" t="n">
        <v>382013810.85</v>
      </c>
      <c r="N33" s="9" t="n">
        <v>99.9774433</v>
      </c>
      <c r="O33" s="10" t="n">
        <v>0.0823505293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97</v>
      </c>
      <c r="C34" s="2" t="s">
        <v>52</v>
      </c>
      <c r="D34" s="2" t="s">
        <v>19</v>
      </c>
      <c r="E34" s="5" t="s">
        <v>56</v>
      </c>
      <c r="F34" s="3" t="n">
        <v>41724</v>
      </c>
      <c r="G34" s="2" t="n">
        <f aca="false">F34-$F$3</f>
        <v>0</v>
      </c>
      <c r="H34" s="6" t="s">
        <v>42</v>
      </c>
      <c r="I34" s="3" t="n">
        <v>41724</v>
      </c>
      <c r="J34" s="3" t="n">
        <v>41724</v>
      </c>
      <c r="K34" s="3" t="n">
        <v>41724</v>
      </c>
      <c r="L34" s="7" t="n">
        <v>9500000</v>
      </c>
      <c r="M34" s="8" t="n">
        <v>9497857.11</v>
      </c>
      <c r="N34" s="9" t="n">
        <v>99.9774433</v>
      </c>
      <c r="O34" s="10" t="n">
        <v>0.0823505293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97</v>
      </c>
      <c r="C35" s="2" t="s">
        <v>52</v>
      </c>
      <c r="D35" s="2" t="s">
        <v>19</v>
      </c>
      <c r="E35" s="5" t="s">
        <v>98</v>
      </c>
      <c r="F35" s="3" t="n">
        <v>41724</v>
      </c>
      <c r="G35" s="2" t="n">
        <f aca="false">F35-$F$3</f>
        <v>0</v>
      </c>
      <c r="H35" s="6" t="s">
        <v>42</v>
      </c>
      <c r="I35" s="3" t="n">
        <v>41724</v>
      </c>
      <c r="J35" s="3" t="n">
        <v>41724</v>
      </c>
      <c r="K35" s="3" t="n">
        <v>41724</v>
      </c>
      <c r="L35" s="7" t="n">
        <v>600000</v>
      </c>
      <c r="M35" s="8" t="n">
        <v>599864.66</v>
      </c>
      <c r="N35" s="9" t="n">
        <v>99.9774433</v>
      </c>
      <c r="O35" s="10" t="n">
        <v>0.0823505293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97</v>
      </c>
      <c r="C36" s="2" t="s">
        <v>52</v>
      </c>
      <c r="D36" s="2" t="s">
        <v>19</v>
      </c>
      <c r="E36" s="5" t="s">
        <v>57</v>
      </c>
      <c r="F36" s="3" t="n">
        <v>41724</v>
      </c>
      <c r="G36" s="2" t="n">
        <f aca="false">F36-$F$3</f>
        <v>0</v>
      </c>
      <c r="H36" s="6" t="s">
        <v>42</v>
      </c>
      <c r="I36" s="3" t="n">
        <v>41724</v>
      </c>
      <c r="J36" s="3" t="n">
        <v>41724</v>
      </c>
      <c r="K36" s="3" t="n">
        <v>41724</v>
      </c>
      <c r="L36" s="7" t="n">
        <v>112100000</v>
      </c>
      <c r="M36" s="8" t="n">
        <v>112074713.94</v>
      </c>
      <c r="N36" s="9" t="n">
        <v>99.9774433</v>
      </c>
      <c r="O36" s="10" t="n">
        <v>0.0823505293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97</v>
      </c>
      <c r="C37" s="2" t="s">
        <v>52</v>
      </c>
      <c r="D37" s="2" t="s">
        <v>19</v>
      </c>
      <c r="E37" s="5" t="s">
        <v>58</v>
      </c>
      <c r="F37" s="3" t="n">
        <v>41724</v>
      </c>
      <c r="G37" s="2" t="n">
        <f aca="false">F37-$F$3</f>
        <v>0</v>
      </c>
      <c r="H37" s="6" t="s">
        <v>42</v>
      </c>
      <c r="I37" s="3" t="n">
        <v>41724</v>
      </c>
      <c r="J37" s="3" t="n">
        <v>41724</v>
      </c>
      <c r="K37" s="3" t="n">
        <v>41724</v>
      </c>
      <c r="L37" s="7" t="n">
        <v>11100000</v>
      </c>
      <c r="M37" s="8" t="n">
        <v>11097496.21</v>
      </c>
      <c r="N37" s="9" t="n">
        <v>99.9774433</v>
      </c>
      <c r="O37" s="10" t="n">
        <v>0.0823505293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97</v>
      </c>
      <c r="C38" s="2" t="s">
        <v>52</v>
      </c>
      <c r="D38" s="2" t="s">
        <v>19</v>
      </c>
      <c r="E38" s="5" t="s">
        <v>59</v>
      </c>
      <c r="F38" s="3" t="n">
        <v>41724</v>
      </c>
      <c r="G38" s="2" t="n">
        <f aca="false">F38-$F$3</f>
        <v>0</v>
      </c>
      <c r="H38" s="6" t="s">
        <v>42</v>
      </c>
      <c r="I38" s="3" t="n">
        <v>41724</v>
      </c>
      <c r="J38" s="3" t="n">
        <v>41724</v>
      </c>
      <c r="K38" s="3" t="n">
        <v>41724</v>
      </c>
      <c r="L38" s="7" t="n">
        <v>43500000</v>
      </c>
      <c r="M38" s="8" t="n">
        <v>43490187.84</v>
      </c>
      <c r="N38" s="9" t="n">
        <v>99.9774433</v>
      </c>
      <c r="O38" s="10" t="n">
        <v>0.0823505293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97</v>
      </c>
      <c r="C39" s="2" t="s">
        <v>52</v>
      </c>
      <c r="D39" s="2" t="s">
        <v>19</v>
      </c>
      <c r="E39" s="5" t="s">
        <v>31</v>
      </c>
      <c r="F39" s="3" t="n">
        <v>41724</v>
      </c>
      <c r="G39" s="2" t="n">
        <f aca="false">F39-$F$3</f>
        <v>0</v>
      </c>
      <c r="H39" s="6" t="s">
        <v>42</v>
      </c>
      <c r="I39" s="3" t="n">
        <v>41724</v>
      </c>
      <c r="J39" s="3" t="n">
        <v>41724</v>
      </c>
      <c r="K39" s="3" t="n">
        <v>41724</v>
      </c>
      <c r="L39" s="7" t="n">
        <v>1200000</v>
      </c>
      <c r="M39" s="8" t="n">
        <v>1199729.32</v>
      </c>
      <c r="N39" s="9" t="n">
        <v>99.9774433</v>
      </c>
      <c r="O39" s="10" t="n">
        <v>0.0823505293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97</v>
      </c>
      <c r="C40" s="2" t="s">
        <v>52</v>
      </c>
      <c r="D40" s="2" t="s">
        <v>19</v>
      </c>
      <c r="E40" s="5" t="s">
        <v>34</v>
      </c>
      <c r="F40" s="3" t="n">
        <v>41724</v>
      </c>
      <c r="G40" s="2" t="n">
        <f aca="false">F40-$F$3</f>
        <v>0</v>
      </c>
      <c r="H40" s="6" t="s">
        <v>42</v>
      </c>
      <c r="I40" s="3" t="n">
        <v>41724</v>
      </c>
      <c r="J40" s="3" t="n">
        <v>41724</v>
      </c>
      <c r="K40" s="3" t="n">
        <v>41724</v>
      </c>
      <c r="L40" s="7" t="n">
        <v>460700000</v>
      </c>
      <c r="M40" s="8" t="n">
        <v>460596081.28</v>
      </c>
      <c r="N40" s="9" t="n">
        <v>99.9774433</v>
      </c>
      <c r="O40" s="10" t="n">
        <v>0.0823505293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97</v>
      </c>
      <c r="C41" s="2" t="s">
        <v>52</v>
      </c>
      <c r="D41" s="2" t="s">
        <v>19</v>
      </c>
      <c r="E41" s="5" t="s">
        <v>60</v>
      </c>
      <c r="F41" s="3" t="n">
        <v>41724</v>
      </c>
      <c r="G41" s="2" t="n">
        <f aca="false">F41-$F$3</f>
        <v>0</v>
      </c>
      <c r="H41" s="6" t="s">
        <v>42</v>
      </c>
      <c r="I41" s="3" t="n">
        <v>41724</v>
      </c>
      <c r="J41" s="3" t="n">
        <v>41724</v>
      </c>
      <c r="K41" s="3" t="n">
        <v>41724</v>
      </c>
      <c r="L41" s="7" t="n">
        <v>7400000</v>
      </c>
      <c r="M41" s="8" t="n">
        <v>7398330.8</v>
      </c>
      <c r="N41" s="9" t="n">
        <v>99.9774433</v>
      </c>
      <c r="O41" s="10" t="n">
        <v>0.0823505293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97</v>
      </c>
      <c r="C42" s="2" t="s">
        <v>52</v>
      </c>
      <c r="D42" s="2" t="s">
        <v>19</v>
      </c>
      <c r="E42" s="5" t="s">
        <v>61</v>
      </c>
      <c r="F42" s="3" t="n">
        <v>41724</v>
      </c>
      <c r="G42" s="2" t="n">
        <f aca="false">F42-$F$3</f>
        <v>0</v>
      </c>
      <c r="H42" s="6" t="s">
        <v>42</v>
      </c>
      <c r="I42" s="3" t="n">
        <v>41724</v>
      </c>
      <c r="J42" s="3" t="n">
        <v>41724</v>
      </c>
      <c r="K42" s="3" t="n">
        <v>41724</v>
      </c>
      <c r="L42" s="7" t="n">
        <v>7800000</v>
      </c>
      <c r="M42" s="8" t="n">
        <v>7798240.58</v>
      </c>
      <c r="N42" s="9" t="n">
        <v>99.9774433</v>
      </c>
      <c r="O42" s="10" t="n">
        <v>0.0823505293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97</v>
      </c>
      <c r="C43" s="2" t="s">
        <v>52</v>
      </c>
      <c r="D43" s="2" t="s">
        <v>19</v>
      </c>
      <c r="E43" s="5" t="s">
        <v>62</v>
      </c>
      <c r="F43" s="3" t="n">
        <v>41724</v>
      </c>
      <c r="G43" s="2" t="n">
        <f aca="false">F43-$F$3</f>
        <v>0</v>
      </c>
      <c r="H43" s="6" t="s">
        <v>42</v>
      </c>
      <c r="I43" s="3" t="n">
        <v>41724</v>
      </c>
      <c r="J43" s="3" t="n">
        <v>41724</v>
      </c>
      <c r="K43" s="3" t="n">
        <v>41724</v>
      </c>
      <c r="L43" s="7" t="n">
        <v>3300000</v>
      </c>
      <c r="M43" s="8" t="n">
        <v>3299255.63</v>
      </c>
      <c r="N43" s="9" t="n">
        <v>99.9774433</v>
      </c>
      <c r="O43" s="10" t="n">
        <v>0.0823505293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97</v>
      </c>
      <c r="C44" s="2" t="s">
        <v>52</v>
      </c>
      <c r="D44" s="2" t="s">
        <v>19</v>
      </c>
      <c r="E44" s="5" t="s">
        <v>63</v>
      </c>
      <c r="F44" s="3" t="n">
        <v>41724</v>
      </c>
      <c r="G44" s="2" t="n">
        <f aca="false">F44-$F$3</f>
        <v>0</v>
      </c>
      <c r="H44" s="6" t="s">
        <v>42</v>
      </c>
      <c r="I44" s="3" t="n">
        <v>41724</v>
      </c>
      <c r="J44" s="3" t="n">
        <v>41724</v>
      </c>
      <c r="K44" s="3" t="n">
        <v>41724</v>
      </c>
      <c r="L44" s="7" t="n">
        <v>4500000</v>
      </c>
      <c r="M44" s="8" t="n">
        <v>4498984.95</v>
      </c>
      <c r="N44" s="9" t="n">
        <v>99.9774433</v>
      </c>
      <c r="O44" s="10" t="n">
        <v>0.0823505293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97</v>
      </c>
      <c r="C45" s="2" t="s">
        <v>52</v>
      </c>
      <c r="D45" s="2" t="s">
        <v>19</v>
      </c>
      <c r="E45" s="5" t="s">
        <v>64</v>
      </c>
      <c r="F45" s="3" t="n">
        <v>41724</v>
      </c>
      <c r="G45" s="2" t="n">
        <f aca="false">F45-$F$3</f>
        <v>0</v>
      </c>
      <c r="H45" s="6" t="s">
        <v>42</v>
      </c>
      <c r="I45" s="3" t="n">
        <v>41724</v>
      </c>
      <c r="J45" s="3" t="n">
        <v>41724</v>
      </c>
      <c r="K45" s="3" t="n">
        <v>41724</v>
      </c>
      <c r="L45" s="7" t="n">
        <v>2800000</v>
      </c>
      <c r="M45" s="8" t="n">
        <v>2799368.41</v>
      </c>
      <c r="N45" s="9" t="n">
        <v>99.9774433</v>
      </c>
      <c r="O45" s="10" t="n">
        <v>0.0823505293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97</v>
      </c>
      <c r="C46" s="2" t="s">
        <v>52</v>
      </c>
      <c r="D46" s="2" t="s">
        <v>19</v>
      </c>
      <c r="E46" s="5" t="s">
        <v>65</v>
      </c>
      <c r="F46" s="3" t="n">
        <v>41724</v>
      </c>
      <c r="G46" s="2" t="n">
        <f aca="false">F46-$F$3</f>
        <v>0</v>
      </c>
      <c r="H46" s="6" t="s">
        <v>42</v>
      </c>
      <c r="I46" s="3" t="n">
        <v>41724</v>
      </c>
      <c r="J46" s="3" t="n">
        <v>41724</v>
      </c>
      <c r="K46" s="3" t="n">
        <v>41724</v>
      </c>
      <c r="L46" s="7" t="n">
        <v>2600000</v>
      </c>
      <c r="M46" s="8" t="n">
        <v>2599413.53</v>
      </c>
      <c r="N46" s="9" t="n">
        <v>99.9774433</v>
      </c>
      <c r="O46" s="10" t="n">
        <v>0.0823505293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97</v>
      </c>
      <c r="C47" s="2" t="s">
        <v>52</v>
      </c>
      <c r="D47" s="2" t="s">
        <v>19</v>
      </c>
      <c r="E47" s="5" t="s">
        <v>66</v>
      </c>
      <c r="F47" s="3" t="n">
        <v>41724</v>
      </c>
      <c r="G47" s="2" t="n">
        <f aca="false">F47-$F$3</f>
        <v>0</v>
      </c>
      <c r="H47" s="6" t="s">
        <v>42</v>
      </c>
      <c r="I47" s="3" t="n">
        <v>41724</v>
      </c>
      <c r="J47" s="3" t="n">
        <v>41724</v>
      </c>
      <c r="K47" s="3" t="n">
        <v>41724</v>
      </c>
      <c r="L47" s="7" t="n">
        <v>700000</v>
      </c>
      <c r="M47" s="8" t="n">
        <v>699842.1</v>
      </c>
      <c r="N47" s="9" t="n">
        <v>99.9774433</v>
      </c>
      <c r="O47" s="10" t="n">
        <v>0.0823505293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97</v>
      </c>
      <c r="C48" s="2" t="s">
        <v>52</v>
      </c>
      <c r="D48" s="2" t="s">
        <v>19</v>
      </c>
      <c r="E48" s="5" t="s">
        <v>67</v>
      </c>
      <c r="F48" s="3" t="n">
        <v>41724</v>
      </c>
      <c r="G48" s="2" t="n">
        <f aca="false">F48-$F$3</f>
        <v>0</v>
      </c>
      <c r="H48" s="6" t="s">
        <v>42</v>
      </c>
      <c r="I48" s="3" t="n">
        <v>41724</v>
      </c>
      <c r="J48" s="3" t="n">
        <v>41724</v>
      </c>
      <c r="K48" s="3" t="n">
        <v>41724</v>
      </c>
      <c r="L48" s="7" t="n">
        <v>2800000</v>
      </c>
      <c r="M48" s="8" t="n">
        <v>2799368.41</v>
      </c>
      <c r="N48" s="9" t="n">
        <v>99.9774433</v>
      </c>
      <c r="O48" s="10" t="n">
        <v>0.0823505293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97</v>
      </c>
      <c r="C49" s="2" t="s">
        <v>52</v>
      </c>
      <c r="D49" s="2" t="s">
        <v>19</v>
      </c>
      <c r="E49" s="5" t="s">
        <v>68</v>
      </c>
      <c r="F49" s="3" t="n">
        <v>41724</v>
      </c>
      <c r="G49" s="2" t="n">
        <f aca="false">F49-$F$3</f>
        <v>0</v>
      </c>
      <c r="H49" s="6" t="s">
        <v>42</v>
      </c>
      <c r="I49" s="3" t="n">
        <v>41724</v>
      </c>
      <c r="J49" s="3" t="n">
        <v>41724</v>
      </c>
      <c r="K49" s="3" t="n">
        <v>41724</v>
      </c>
      <c r="L49" s="7" t="n">
        <v>4100000</v>
      </c>
      <c r="M49" s="8" t="n">
        <v>4099075.18</v>
      </c>
      <c r="N49" s="9" t="n">
        <v>99.9774433</v>
      </c>
      <c r="O49" s="10" t="n">
        <v>0.0823505293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97</v>
      </c>
      <c r="C50" s="2" t="s">
        <v>52</v>
      </c>
      <c r="D50" s="2" t="s">
        <v>19</v>
      </c>
      <c r="E50" s="5" t="s">
        <v>69</v>
      </c>
      <c r="F50" s="3" t="n">
        <v>41724</v>
      </c>
      <c r="G50" s="2" t="n">
        <f aca="false">F50-$F$3</f>
        <v>0</v>
      </c>
      <c r="H50" s="6" t="s">
        <v>42</v>
      </c>
      <c r="I50" s="3" t="n">
        <v>41724</v>
      </c>
      <c r="J50" s="3" t="n">
        <v>41724</v>
      </c>
      <c r="K50" s="3" t="n">
        <v>41724</v>
      </c>
      <c r="L50" s="7" t="n">
        <v>1100000</v>
      </c>
      <c r="M50" s="8" t="n">
        <v>1099751.88</v>
      </c>
      <c r="N50" s="9" t="n">
        <v>99.9774433</v>
      </c>
      <c r="O50" s="10" t="n">
        <v>0.0823505293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97</v>
      </c>
      <c r="C51" s="2" t="s">
        <v>52</v>
      </c>
      <c r="D51" s="2" t="s">
        <v>19</v>
      </c>
      <c r="E51" s="5" t="s">
        <v>70</v>
      </c>
      <c r="F51" s="3" t="n">
        <v>41724</v>
      </c>
      <c r="G51" s="2" t="n">
        <f aca="false">F51-$F$3</f>
        <v>0</v>
      </c>
      <c r="H51" s="6" t="s">
        <v>42</v>
      </c>
      <c r="I51" s="3" t="n">
        <v>41724</v>
      </c>
      <c r="J51" s="3" t="n">
        <v>41724</v>
      </c>
      <c r="K51" s="3" t="n">
        <v>41724</v>
      </c>
      <c r="L51" s="7" t="n">
        <v>3900000</v>
      </c>
      <c r="M51" s="8" t="n">
        <v>3899120.29</v>
      </c>
      <c r="N51" s="9" t="n">
        <v>99.9774433</v>
      </c>
      <c r="O51" s="10" t="n">
        <v>0.0823505293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97</v>
      </c>
      <c r="C52" s="2" t="s">
        <v>52</v>
      </c>
      <c r="D52" s="2" t="s">
        <v>19</v>
      </c>
      <c r="E52" s="5" t="s">
        <v>71</v>
      </c>
      <c r="F52" s="3" t="n">
        <v>41724</v>
      </c>
      <c r="G52" s="2" t="n">
        <f aca="false">F52-$F$3</f>
        <v>0</v>
      </c>
      <c r="H52" s="6" t="s">
        <v>42</v>
      </c>
      <c r="I52" s="3" t="n">
        <v>41724</v>
      </c>
      <c r="J52" s="3" t="n">
        <v>41724</v>
      </c>
      <c r="K52" s="3" t="n">
        <v>41724</v>
      </c>
      <c r="L52" s="7" t="n">
        <v>6500000</v>
      </c>
      <c r="M52" s="8" t="n">
        <v>6498533.81</v>
      </c>
      <c r="N52" s="9" t="n">
        <v>99.9774433</v>
      </c>
      <c r="O52" s="10" t="n">
        <v>0.0823505293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97</v>
      </c>
      <c r="C53" s="2" t="s">
        <v>52</v>
      </c>
      <c r="D53" s="2" t="s">
        <v>19</v>
      </c>
      <c r="E53" s="5" t="s">
        <v>72</v>
      </c>
      <c r="F53" s="3" t="n">
        <v>41724</v>
      </c>
      <c r="G53" s="2" t="n">
        <f aca="false">F53-$F$3</f>
        <v>0</v>
      </c>
      <c r="H53" s="6" t="s">
        <v>42</v>
      </c>
      <c r="I53" s="3" t="n">
        <v>41724</v>
      </c>
      <c r="J53" s="3" t="n">
        <v>41724</v>
      </c>
      <c r="K53" s="3" t="n">
        <v>41724</v>
      </c>
      <c r="L53" s="7" t="n">
        <v>6800000</v>
      </c>
      <c r="M53" s="8" t="n">
        <v>6798466.14</v>
      </c>
      <c r="N53" s="9" t="n">
        <v>99.9774433</v>
      </c>
      <c r="O53" s="10" t="n">
        <v>0.0823505293</v>
      </c>
      <c r="P53" s="2" t="s">
        <v>22</v>
      </c>
    </row>
    <row r="54" customFormat="false" ht="15" hidden="false" customHeight="false" outlineLevel="0" collapsed="false">
      <c r="A54" s="2" t="n">
        <v>49</v>
      </c>
      <c r="B54" s="2" t="s">
        <v>97</v>
      </c>
      <c r="C54" s="2" t="s">
        <v>52</v>
      </c>
      <c r="D54" s="2" t="s">
        <v>19</v>
      </c>
      <c r="E54" s="5" t="s">
        <v>73</v>
      </c>
      <c r="F54" s="3" t="n">
        <v>41724</v>
      </c>
      <c r="G54" s="2" t="n">
        <f aca="false">F54-$F$3</f>
        <v>0</v>
      </c>
      <c r="H54" s="6" t="s">
        <v>42</v>
      </c>
      <c r="I54" s="3" t="n">
        <v>41724</v>
      </c>
      <c r="J54" s="3" t="n">
        <v>41724</v>
      </c>
      <c r="K54" s="3" t="n">
        <v>41724</v>
      </c>
      <c r="L54" s="7" t="n">
        <v>117700000</v>
      </c>
      <c r="M54" s="8" t="n">
        <v>117673450.76</v>
      </c>
      <c r="N54" s="9" t="n">
        <v>99.9774433</v>
      </c>
      <c r="O54" s="10" t="n">
        <v>0.0823505293</v>
      </c>
      <c r="P54" s="2" t="s">
        <v>22</v>
      </c>
    </row>
    <row r="55" customFormat="false" ht="15" hidden="false" customHeight="false" outlineLevel="0" collapsed="false">
      <c r="A55" s="2" t="n">
        <v>50</v>
      </c>
      <c r="B55" s="2" t="s">
        <v>97</v>
      </c>
      <c r="C55" s="2" t="s">
        <v>52</v>
      </c>
      <c r="D55" s="2" t="s">
        <v>19</v>
      </c>
      <c r="E55" s="5" t="s">
        <v>74</v>
      </c>
      <c r="F55" s="3" t="n">
        <v>41724</v>
      </c>
      <c r="G55" s="2" t="n">
        <f aca="false">F55-$F$3</f>
        <v>0</v>
      </c>
      <c r="H55" s="6" t="s">
        <v>42</v>
      </c>
      <c r="I55" s="3" t="n">
        <v>41724</v>
      </c>
      <c r="J55" s="3" t="n">
        <v>41724</v>
      </c>
      <c r="K55" s="3" t="n">
        <v>41724</v>
      </c>
      <c r="L55" s="7" t="n">
        <v>6700000</v>
      </c>
      <c r="M55" s="8" t="n">
        <v>6698488.7</v>
      </c>
      <c r="N55" s="9" t="n">
        <v>99.9774433</v>
      </c>
      <c r="O55" s="10" t="n">
        <v>0.0823505293</v>
      </c>
      <c r="P55" s="2" t="s">
        <v>22</v>
      </c>
    </row>
    <row r="56" customFormat="false" ht="15" hidden="false" customHeight="false" outlineLevel="0" collapsed="false">
      <c r="A56" s="2" t="n">
        <v>51</v>
      </c>
      <c r="B56" s="2" t="s">
        <v>97</v>
      </c>
      <c r="C56" s="2" t="s">
        <v>52</v>
      </c>
      <c r="D56" s="2" t="s">
        <v>19</v>
      </c>
      <c r="E56" s="5" t="s">
        <v>75</v>
      </c>
      <c r="F56" s="3" t="n">
        <v>41724</v>
      </c>
      <c r="G56" s="2" t="n">
        <f aca="false">F56-$F$3</f>
        <v>0</v>
      </c>
      <c r="H56" s="6" t="s">
        <v>42</v>
      </c>
      <c r="I56" s="3" t="n">
        <v>41724</v>
      </c>
      <c r="J56" s="3" t="n">
        <v>41724</v>
      </c>
      <c r="K56" s="3" t="n">
        <v>41724</v>
      </c>
      <c r="L56" s="7" t="n">
        <v>1000000</v>
      </c>
      <c r="M56" s="8" t="n">
        <v>999774.43</v>
      </c>
      <c r="N56" s="9" t="n">
        <v>99.9774433</v>
      </c>
      <c r="O56" s="10" t="n">
        <v>0.0823505293</v>
      </c>
      <c r="P56" s="2" t="s">
        <v>22</v>
      </c>
    </row>
    <row r="57" customFormat="false" ht="15" hidden="false" customHeight="false" outlineLevel="0" collapsed="false">
      <c r="A57" s="2" t="n">
        <v>52</v>
      </c>
      <c r="B57" s="2" t="s">
        <v>97</v>
      </c>
      <c r="C57" s="2" t="s">
        <v>52</v>
      </c>
      <c r="D57" s="2" t="s">
        <v>19</v>
      </c>
      <c r="E57" s="5" t="s">
        <v>76</v>
      </c>
      <c r="F57" s="3" t="n">
        <v>41724</v>
      </c>
      <c r="G57" s="2" t="n">
        <f aca="false">F57-$F$3</f>
        <v>0</v>
      </c>
      <c r="H57" s="6" t="s">
        <v>42</v>
      </c>
      <c r="I57" s="3" t="n">
        <v>41724</v>
      </c>
      <c r="J57" s="3" t="n">
        <v>41724</v>
      </c>
      <c r="K57" s="3" t="n">
        <v>41724</v>
      </c>
      <c r="L57" s="7" t="n">
        <v>7100000</v>
      </c>
      <c r="M57" s="8" t="n">
        <v>7098398.47</v>
      </c>
      <c r="N57" s="9" t="n">
        <v>99.9774433</v>
      </c>
      <c r="O57" s="10" t="n">
        <v>0.0823505293</v>
      </c>
      <c r="P57" s="2" t="s">
        <v>22</v>
      </c>
    </row>
    <row r="58" customFormat="false" ht="15" hidden="false" customHeight="false" outlineLevel="0" collapsed="false">
      <c r="A58" s="2" t="n">
        <v>53</v>
      </c>
      <c r="B58" s="2" t="s">
        <v>97</v>
      </c>
      <c r="C58" s="2" t="s">
        <v>52</v>
      </c>
      <c r="D58" s="2" t="s">
        <v>19</v>
      </c>
      <c r="E58" s="5" t="s">
        <v>77</v>
      </c>
      <c r="F58" s="3" t="n">
        <v>41724</v>
      </c>
      <c r="G58" s="2" t="n">
        <f aca="false">F58-$F$3</f>
        <v>0</v>
      </c>
      <c r="H58" s="6" t="s">
        <v>42</v>
      </c>
      <c r="I58" s="3" t="n">
        <v>41724</v>
      </c>
      <c r="J58" s="3" t="n">
        <v>41724</v>
      </c>
      <c r="K58" s="3" t="n">
        <v>41724</v>
      </c>
      <c r="L58" s="7" t="n">
        <v>4800000</v>
      </c>
      <c r="M58" s="8" t="n">
        <v>4798917.28</v>
      </c>
      <c r="N58" s="9" t="n">
        <v>99.9774433</v>
      </c>
      <c r="O58" s="10" t="n">
        <v>0.0823505293</v>
      </c>
      <c r="P58" s="2" t="s">
        <v>22</v>
      </c>
    </row>
    <row r="59" customFormat="false" ht="15" hidden="false" customHeight="false" outlineLevel="0" collapsed="false">
      <c r="A59" s="2" t="n">
        <v>54</v>
      </c>
      <c r="B59" s="2" t="s">
        <v>97</v>
      </c>
      <c r="C59" s="2" t="s">
        <v>52</v>
      </c>
      <c r="D59" s="2" t="s">
        <v>19</v>
      </c>
      <c r="E59" s="5" t="s">
        <v>78</v>
      </c>
      <c r="F59" s="3" t="n">
        <v>41724</v>
      </c>
      <c r="G59" s="2" t="n">
        <f aca="false">F59-$F$3</f>
        <v>0</v>
      </c>
      <c r="H59" s="6" t="s">
        <v>42</v>
      </c>
      <c r="I59" s="3" t="n">
        <v>41724</v>
      </c>
      <c r="J59" s="3" t="n">
        <v>41724</v>
      </c>
      <c r="K59" s="3" t="n">
        <v>41724</v>
      </c>
      <c r="L59" s="7" t="n">
        <v>1136300000</v>
      </c>
      <c r="M59" s="8" t="n">
        <v>1136043688.22</v>
      </c>
      <c r="N59" s="9" t="n">
        <v>99.9774433</v>
      </c>
      <c r="O59" s="10" t="n">
        <v>0.0823505293</v>
      </c>
      <c r="P59" s="2" t="s">
        <v>22</v>
      </c>
    </row>
    <row r="60" customFormat="false" ht="15" hidden="false" customHeight="false" outlineLevel="0" collapsed="false">
      <c r="A60" s="2" t="n">
        <v>55</v>
      </c>
      <c r="B60" s="2" t="s">
        <v>97</v>
      </c>
      <c r="C60" s="2" t="s">
        <v>52</v>
      </c>
      <c r="D60" s="2" t="s">
        <v>19</v>
      </c>
      <c r="E60" s="5" t="s">
        <v>79</v>
      </c>
      <c r="F60" s="3" t="n">
        <v>41724</v>
      </c>
      <c r="G60" s="2" t="n">
        <f aca="false">F60-$F$3</f>
        <v>0</v>
      </c>
      <c r="H60" s="6" t="s">
        <v>42</v>
      </c>
      <c r="I60" s="3" t="n">
        <v>41724</v>
      </c>
      <c r="J60" s="3" t="n">
        <v>41724</v>
      </c>
      <c r="K60" s="3" t="n">
        <v>41724</v>
      </c>
      <c r="L60" s="7" t="n">
        <v>154300000</v>
      </c>
      <c r="M60" s="8" t="n">
        <v>154265195.01</v>
      </c>
      <c r="N60" s="9" t="n">
        <v>99.9774433</v>
      </c>
      <c r="O60" s="10" t="n">
        <v>0.0823505293</v>
      </c>
      <c r="P60" s="2" t="s">
        <v>22</v>
      </c>
    </row>
    <row r="62" customFormat="false" ht="15" hidden="false" customHeight="false" outlineLevel="0" collapsed="false">
      <c r="A6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2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5" t="s">
        <v>20</v>
      </c>
      <c r="F6" s="3" t="n">
        <v>44175</v>
      </c>
      <c r="G6" s="2" t="n">
        <f aca="false">F6-$F$3</f>
        <v>2450</v>
      </c>
      <c r="H6" s="6" t="s">
        <v>21</v>
      </c>
      <c r="I6" s="3" t="n">
        <v>41724</v>
      </c>
      <c r="J6" s="3" t="n">
        <v>41724</v>
      </c>
      <c r="K6" s="3" t="n">
        <v>41725</v>
      </c>
      <c r="L6" s="7" t="n">
        <v>5000000</v>
      </c>
      <c r="M6" s="8" t="n">
        <v>489017222</v>
      </c>
      <c r="N6" s="9" t="n">
        <v>95.39</v>
      </c>
      <c r="O6" s="10" t="n">
        <v>0.090475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5" t="s">
        <v>20</v>
      </c>
      <c r="F7" s="3" t="n">
        <v>44175</v>
      </c>
      <c r="G7" s="2" t="n">
        <f aca="false">F7-$F$3</f>
        <v>2450</v>
      </c>
      <c r="H7" s="6" t="s">
        <v>21</v>
      </c>
      <c r="I7" s="3" t="n">
        <v>41724</v>
      </c>
      <c r="J7" s="3" t="n">
        <v>41724</v>
      </c>
      <c r="K7" s="3" t="n">
        <v>41725</v>
      </c>
      <c r="L7" s="7" t="n">
        <v>500000</v>
      </c>
      <c r="M7" s="8" t="n">
        <v>48856722</v>
      </c>
      <c r="N7" s="9" t="n">
        <v>95.3</v>
      </c>
      <c r="O7" s="10" t="n">
        <v>0.09066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5255</v>
      </c>
      <c r="G8" s="2" t="n">
        <f aca="false">F8-$F$3</f>
        <v>3530</v>
      </c>
      <c r="H8" s="6" t="s">
        <v>21</v>
      </c>
      <c r="I8" s="3" t="n">
        <v>41724</v>
      </c>
      <c r="J8" s="3" t="n">
        <v>41724</v>
      </c>
      <c r="K8" s="3" t="n">
        <v>41725</v>
      </c>
      <c r="L8" s="7" t="n">
        <v>2500000</v>
      </c>
      <c r="M8" s="8" t="n">
        <v>258275972</v>
      </c>
      <c r="N8" s="9" t="n">
        <v>100.318</v>
      </c>
      <c r="O8" s="10" t="n">
        <v>0.08777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0</v>
      </c>
      <c r="F9" s="3" t="n">
        <v>45255</v>
      </c>
      <c r="G9" s="2" t="n">
        <f aca="false">F9-$F$3</f>
        <v>3530</v>
      </c>
      <c r="H9" s="6" t="s">
        <v>21</v>
      </c>
      <c r="I9" s="3" t="n">
        <v>41724</v>
      </c>
      <c r="J9" s="3" t="n">
        <v>41724</v>
      </c>
      <c r="K9" s="3" t="n">
        <v>41725</v>
      </c>
      <c r="L9" s="7" t="n">
        <v>500000</v>
      </c>
      <c r="M9" s="8" t="n">
        <v>51628694</v>
      </c>
      <c r="N9" s="9" t="n">
        <v>100.265</v>
      </c>
      <c r="O9" s="10" t="n">
        <v>0.08785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0</v>
      </c>
      <c r="F10" s="3" t="n">
        <v>44175</v>
      </c>
      <c r="G10" s="2" t="n">
        <f aca="false">F10-$F$3</f>
        <v>2450</v>
      </c>
      <c r="H10" s="6" t="s">
        <v>21</v>
      </c>
      <c r="I10" s="3" t="n">
        <v>41724</v>
      </c>
      <c r="J10" s="3" t="n">
        <v>41724</v>
      </c>
      <c r="K10" s="3" t="n">
        <v>41725</v>
      </c>
      <c r="L10" s="7" t="n">
        <v>2500000</v>
      </c>
      <c r="M10" s="8" t="n">
        <v>244458611</v>
      </c>
      <c r="N10" s="9" t="n">
        <v>95.37</v>
      </c>
      <c r="O10" s="10" t="n">
        <v>0.09051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0</v>
      </c>
      <c r="F11" s="3" t="n">
        <v>44175</v>
      </c>
      <c r="G11" s="2" t="n">
        <f aca="false">F11-$F$3</f>
        <v>2450</v>
      </c>
      <c r="H11" s="6" t="s">
        <v>21</v>
      </c>
      <c r="I11" s="3" t="n">
        <v>41724</v>
      </c>
      <c r="J11" s="3" t="n">
        <v>41724</v>
      </c>
      <c r="K11" s="3" t="n">
        <v>41725</v>
      </c>
      <c r="L11" s="7" t="n">
        <v>5000000</v>
      </c>
      <c r="M11" s="8" t="n">
        <v>488702222</v>
      </c>
      <c r="N11" s="9" t="n">
        <v>95.327</v>
      </c>
      <c r="O11" s="10" t="n">
        <v>0.090606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20</v>
      </c>
      <c r="F12" s="3" t="n">
        <v>45255</v>
      </c>
      <c r="G12" s="2" t="n">
        <f aca="false">F12-$F$3</f>
        <v>3530</v>
      </c>
      <c r="H12" s="6" t="s">
        <v>21</v>
      </c>
      <c r="I12" s="3" t="n">
        <v>41724</v>
      </c>
      <c r="J12" s="3" t="n">
        <v>41724</v>
      </c>
      <c r="K12" s="3" t="n">
        <v>41725</v>
      </c>
      <c r="L12" s="7" t="n">
        <v>500000</v>
      </c>
      <c r="M12" s="8" t="n">
        <v>51669944</v>
      </c>
      <c r="N12" s="9" t="n">
        <v>100.3475</v>
      </c>
      <c r="O12" s="10" t="n">
        <v>0.08772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20</v>
      </c>
      <c r="F13" s="3" t="n">
        <v>45255</v>
      </c>
      <c r="G13" s="2" t="n">
        <f aca="false">F13-$F$3</f>
        <v>3530</v>
      </c>
      <c r="H13" s="6" t="s">
        <v>21</v>
      </c>
      <c r="I13" s="3" t="n">
        <v>41724</v>
      </c>
      <c r="J13" s="3" t="n">
        <v>41724</v>
      </c>
      <c r="K13" s="3" t="n">
        <v>41725</v>
      </c>
      <c r="L13" s="7" t="n">
        <v>2500000</v>
      </c>
      <c r="M13" s="8" t="n">
        <v>258108472</v>
      </c>
      <c r="N13" s="9" t="n">
        <v>100.251</v>
      </c>
      <c r="O13" s="10" t="n">
        <v>0.08787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99</v>
      </c>
      <c r="C14" s="2" t="s">
        <v>100</v>
      </c>
      <c r="D14" s="2" t="s">
        <v>19</v>
      </c>
      <c r="E14" s="5" t="s">
        <v>34</v>
      </c>
      <c r="F14" s="3" t="n">
        <v>41758</v>
      </c>
      <c r="G14" s="2" t="n">
        <f aca="false">F14-$F$3</f>
        <v>33</v>
      </c>
      <c r="H14" s="6" t="s">
        <v>21</v>
      </c>
      <c r="I14" s="3" t="n">
        <v>41724</v>
      </c>
      <c r="J14" s="3" t="n">
        <v>41724</v>
      </c>
      <c r="K14" s="3" t="n">
        <v>41725</v>
      </c>
      <c r="L14" s="7" t="n">
        <v>2500000</v>
      </c>
      <c r="M14" s="8" t="n">
        <v>247815500</v>
      </c>
      <c r="N14" s="9" t="n">
        <v>99.1262</v>
      </c>
      <c r="O14" s="10" t="n">
        <v>0.09749953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01</v>
      </c>
      <c r="C15" s="2" t="s">
        <v>102</v>
      </c>
      <c r="D15" s="2" t="s">
        <v>19</v>
      </c>
      <c r="E15" s="5" t="s">
        <v>34</v>
      </c>
      <c r="F15" s="3" t="n">
        <v>41771</v>
      </c>
      <c r="G15" s="2" t="n">
        <f aca="false">F15-$F$3</f>
        <v>46</v>
      </c>
      <c r="H15" s="6" t="s">
        <v>21</v>
      </c>
      <c r="I15" s="3" t="n">
        <v>41724</v>
      </c>
      <c r="J15" s="3" t="n">
        <v>41724</v>
      </c>
      <c r="K15" s="3" t="n">
        <v>41725</v>
      </c>
      <c r="L15" s="7" t="n">
        <v>500000</v>
      </c>
      <c r="M15" s="8" t="n">
        <v>49394900</v>
      </c>
      <c r="N15" s="9" t="n">
        <v>98.7898</v>
      </c>
      <c r="O15" s="10" t="n">
        <v>0.0972030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03</v>
      </c>
      <c r="C16" s="2" t="s">
        <v>104</v>
      </c>
      <c r="D16" s="2" t="s">
        <v>19</v>
      </c>
      <c r="E16" s="5" t="s">
        <v>34</v>
      </c>
      <c r="F16" s="3" t="n">
        <v>41768</v>
      </c>
      <c r="G16" s="2" t="n">
        <f aca="false">F16-$F$3</f>
        <v>43</v>
      </c>
      <c r="H16" s="6" t="s">
        <v>21</v>
      </c>
      <c r="I16" s="3" t="n">
        <v>41724</v>
      </c>
      <c r="J16" s="3" t="n">
        <v>41724</v>
      </c>
      <c r="K16" s="3" t="n">
        <v>41725</v>
      </c>
      <c r="L16" s="7" t="n">
        <v>2500000</v>
      </c>
      <c r="M16" s="8" t="n">
        <v>246974000</v>
      </c>
      <c r="N16" s="9" t="n">
        <v>98.7896</v>
      </c>
      <c r="O16" s="10" t="n">
        <v>0.10400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05</v>
      </c>
      <c r="C17" s="2" t="s">
        <v>106</v>
      </c>
      <c r="D17" s="2" t="s">
        <v>19</v>
      </c>
      <c r="E17" s="5" t="s">
        <v>34</v>
      </c>
      <c r="F17" s="3" t="n">
        <v>41751</v>
      </c>
      <c r="G17" s="2" t="n">
        <f aca="false">F17-$F$3</f>
        <v>26</v>
      </c>
      <c r="H17" s="6" t="s">
        <v>21</v>
      </c>
      <c r="I17" s="3" t="n">
        <v>41724</v>
      </c>
      <c r="J17" s="3" t="n">
        <v>41724</v>
      </c>
      <c r="K17" s="3" t="n">
        <v>41725</v>
      </c>
      <c r="L17" s="7" t="n">
        <v>2500000</v>
      </c>
      <c r="M17" s="8" t="n">
        <v>248275750</v>
      </c>
      <c r="N17" s="9" t="n">
        <v>99.3103</v>
      </c>
      <c r="O17" s="10" t="n">
        <v>0.097495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07</v>
      </c>
      <c r="C18" s="2" t="s">
        <v>108</v>
      </c>
      <c r="D18" s="2" t="s">
        <v>19</v>
      </c>
      <c r="E18" s="5" t="s">
        <v>34</v>
      </c>
      <c r="F18" s="3" t="n">
        <v>41768</v>
      </c>
      <c r="G18" s="2" t="n">
        <f aca="false">F18-$F$3</f>
        <v>43</v>
      </c>
      <c r="H18" s="6" t="s">
        <v>21</v>
      </c>
      <c r="I18" s="3" t="n">
        <v>41724</v>
      </c>
      <c r="J18" s="3" t="n">
        <v>41724</v>
      </c>
      <c r="K18" s="3" t="n">
        <v>41725</v>
      </c>
      <c r="L18" s="7" t="n">
        <v>500000</v>
      </c>
      <c r="M18" s="8" t="n">
        <v>49443700</v>
      </c>
      <c r="N18" s="9" t="n">
        <v>98.8874</v>
      </c>
      <c r="O18" s="10" t="n">
        <v>0.0955042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09</v>
      </c>
      <c r="C19" s="2" t="s">
        <v>110</v>
      </c>
      <c r="D19" s="2" t="s">
        <v>19</v>
      </c>
      <c r="E19" s="5" t="s">
        <v>34</v>
      </c>
      <c r="F19" s="3" t="n">
        <v>41761</v>
      </c>
      <c r="G19" s="2" t="n">
        <f aca="false">F19-$F$3</f>
        <v>36</v>
      </c>
      <c r="H19" s="6" t="s">
        <v>21</v>
      </c>
      <c r="I19" s="3" t="n">
        <v>41724</v>
      </c>
      <c r="J19" s="3" t="n">
        <v>41724</v>
      </c>
      <c r="K19" s="3" t="n">
        <v>41725</v>
      </c>
      <c r="L19" s="7" t="n">
        <v>2500000</v>
      </c>
      <c r="M19" s="8" t="n">
        <v>247461750</v>
      </c>
      <c r="N19" s="9" t="n">
        <v>98.9847</v>
      </c>
      <c r="O19" s="10" t="n">
        <v>0.103996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51</v>
      </c>
      <c r="C20" s="2" t="s">
        <v>52</v>
      </c>
      <c r="D20" s="2" t="s">
        <v>19</v>
      </c>
      <c r="E20" s="5" t="s">
        <v>53</v>
      </c>
      <c r="F20" s="3" t="n">
        <v>41725</v>
      </c>
      <c r="G20" s="2" t="n">
        <f aca="false">F20-$F$3</f>
        <v>0</v>
      </c>
      <c r="H20" s="6" t="s">
        <v>42</v>
      </c>
      <c r="I20" s="3" t="n">
        <v>41725</v>
      </c>
      <c r="J20" s="3" t="n">
        <v>41725</v>
      </c>
      <c r="K20" s="3" t="n">
        <v>41725</v>
      </c>
      <c r="L20" s="7" t="n">
        <v>200000</v>
      </c>
      <c r="M20" s="8" t="n">
        <v>199954.22</v>
      </c>
      <c r="N20" s="9" t="n">
        <v>99.9771091</v>
      </c>
      <c r="O20" s="10" t="n">
        <v>0.08357090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51</v>
      </c>
      <c r="C21" s="2" t="s">
        <v>52</v>
      </c>
      <c r="D21" s="2" t="s">
        <v>19</v>
      </c>
      <c r="E21" s="5" t="s">
        <v>54</v>
      </c>
      <c r="F21" s="3" t="n">
        <v>41725</v>
      </c>
      <c r="G21" s="2" t="n">
        <f aca="false">F21-$F$3</f>
        <v>0</v>
      </c>
      <c r="H21" s="6" t="s">
        <v>42</v>
      </c>
      <c r="I21" s="3" t="n">
        <v>41725</v>
      </c>
      <c r="J21" s="3" t="n">
        <v>41725</v>
      </c>
      <c r="K21" s="3" t="n">
        <v>41725</v>
      </c>
      <c r="L21" s="7" t="n">
        <v>4500000</v>
      </c>
      <c r="M21" s="8" t="n">
        <v>4498969.91</v>
      </c>
      <c r="N21" s="9" t="n">
        <v>99.9771091</v>
      </c>
      <c r="O21" s="10" t="n">
        <v>0.08357090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51</v>
      </c>
      <c r="C22" s="2" t="s">
        <v>52</v>
      </c>
      <c r="D22" s="2" t="s">
        <v>19</v>
      </c>
      <c r="E22" s="5" t="s">
        <v>41</v>
      </c>
      <c r="F22" s="3" t="n">
        <v>41725</v>
      </c>
      <c r="G22" s="2" t="n">
        <f aca="false">F22-$F$3</f>
        <v>0</v>
      </c>
      <c r="H22" s="6" t="s">
        <v>42</v>
      </c>
      <c r="I22" s="3" t="n">
        <v>41725</v>
      </c>
      <c r="J22" s="3" t="n">
        <v>41725</v>
      </c>
      <c r="K22" s="3" t="n">
        <v>41725</v>
      </c>
      <c r="L22" s="7" t="n">
        <v>78000000</v>
      </c>
      <c r="M22" s="8" t="n">
        <v>77982145.1</v>
      </c>
      <c r="N22" s="9" t="n">
        <v>99.9771091</v>
      </c>
      <c r="O22" s="10" t="n">
        <v>0.08357090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51</v>
      </c>
      <c r="C23" s="2" t="s">
        <v>52</v>
      </c>
      <c r="D23" s="2" t="s">
        <v>19</v>
      </c>
      <c r="E23" s="5" t="s">
        <v>55</v>
      </c>
      <c r="F23" s="3" t="n">
        <v>41725</v>
      </c>
      <c r="G23" s="2" t="n">
        <f aca="false">F23-$F$3</f>
        <v>0</v>
      </c>
      <c r="H23" s="6" t="s">
        <v>42</v>
      </c>
      <c r="I23" s="3" t="n">
        <v>41725</v>
      </c>
      <c r="J23" s="3" t="n">
        <v>41725</v>
      </c>
      <c r="K23" s="3" t="n">
        <v>41725</v>
      </c>
      <c r="L23" s="7" t="n">
        <v>193900000</v>
      </c>
      <c r="M23" s="8" t="n">
        <v>193855614.54</v>
      </c>
      <c r="N23" s="9" t="n">
        <v>99.9771091</v>
      </c>
      <c r="O23" s="10" t="n">
        <v>0.08357090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51</v>
      </c>
      <c r="C24" s="2" t="s">
        <v>52</v>
      </c>
      <c r="D24" s="2" t="s">
        <v>19</v>
      </c>
      <c r="E24" s="5" t="s">
        <v>20</v>
      </c>
      <c r="F24" s="3" t="n">
        <v>41725</v>
      </c>
      <c r="G24" s="2" t="n">
        <f aca="false">F24-$F$3</f>
        <v>0</v>
      </c>
      <c r="H24" s="6" t="s">
        <v>42</v>
      </c>
      <c r="I24" s="3" t="n">
        <v>41725</v>
      </c>
      <c r="J24" s="3" t="n">
        <v>41725</v>
      </c>
      <c r="K24" s="3" t="n">
        <v>41725</v>
      </c>
      <c r="L24" s="7" t="n">
        <v>177400000</v>
      </c>
      <c r="M24" s="8" t="n">
        <v>177359391.54</v>
      </c>
      <c r="N24" s="9" t="n">
        <v>99.9771091</v>
      </c>
      <c r="O24" s="10" t="n">
        <v>0.08357090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51</v>
      </c>
      <c r="C25" s="2" t="s">
        <v>52</v>
      </c>
      <c r="D25" s="2" t="s">
        <v>19</v>
      </c>
      <c r="E25" s="5" t="s">
        <v>56</v>
      </c>
      <c r="F25" s="3" t="n">
        <v>41725</v>
      </c>
      <c r="G25" s="2" t="n">
        <f aca="false">F25-$F$3</f>
        <v>0</v>
      </c>
      <c r="H25" s="6" t="s">
        <v>42</v>
      </c>
      <c r="I25" s="3" t="n">
        <v>41725</v>
      </c>
      <c r="J25" s="3" t="n">
        <v>41725</v>
      </c>
      <c r="K25" s="3" t="n">
        <v>41725</v>
      </c>
      <c r="L25" s="7" t="n">
        <v>9200000</v>
      </c>
      <c r="M25" s="8" t="n">
        <v>9197894.04</v>
      </c>
      <c r="N25" s="9" t="n">
        <v>99.9771091</v>
      </c>
      <c r="O25" s="10" t="n">
        <v>0.08357090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51</v>
      </c>
      <c r="C26" s="2" t="s">
        <v>52</v>
      </c>
      <c r="D26" s="2" t="s">
        <v>19</v>
      </c>
      <c r="E26" s="5" t="s">
        <v>57</v>
      </c>
      <c r="F26" s="3" t="n">
        <v>41725</v>
      </c>
      <c r="G26" s="2" t="n">
        <f aca="false">F26-$F$3</f>
        <v>0</v>
      </c>
      <c r="H26" s="6" t="s">
        <v>42</v>
      </c>
      <c r="I26" s="3" t="n">
        <v>41725</v>
      </c>
      <c r="J26" s="3" t="n">
        <v>41725</v>
      </c>
      <c r="K26" s="3" t="n">
        <v>41725</v>
      </c>
      <c r="L26" s="7" t="n">
        <v>112700000</v>
      </c>
      <c r="M26" s="8" t="n">
        <v>112674201.96</v>
      </c>
      <c r="N26" s="9" t="n">
        <v>99.9771091</v>
      </c>
      <c r="O26" s="10" t="n">
        <v>0.08357090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51</v>
      </c>
      <c r="C27" s="2" t="s">
        <v>52</v>
      </c>
      <c r="D27" s="2" t="s">
        <v>19</v>
      </c>
      <c r="E27" s="5" t="s">
        <v>58</v>
      </c>
      <c r="F27" s="3" t="n">
        <v>41725</v>
      </c>
      <c r="G27" s="2" t="n">
        <f aca="false">F27-$F$3</f>
        <v>0</v>
      </c>
      <c r="H27" s="6" t="s">
        <v>42</v>
      </c>
      <c r="I27" s="3" t="n">
        <v>41725</v>
      </c>
      <c r="J27" s="3" t="n">
        <v>41725</v>
      </c>
      <c r="K27" s="3" t="n">
        <v>41725</v>
      </c>
      <c r="L27" s="7" t="n">
        <v>11700000</v>
      </c>
      <c r="M27" s="8" t="n">
        <v>11697321.76</v>
      </c>
      <c r="N27" s="9" t="n">
        <v>99.9771091</v>
      </c>
      <c r="O27" s="10" t="n">
        <v>0.08357090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51</v>
      </c>
      <c r="C28" s="2" t="s">
        <v>52</v>
      </c>
      <c r="D28" s="2" t="s">
        <v>19</v>
      </c>
      <c r="E28" s="5" t="s">
        <v>59</v>
      </c>
      <c r="F28" s="3" t="n">
        <v>41725</v>
      </c>
      <c r="G28" s="2" t="n">
        <f aca="false">F28-$F$3</f>
        <v>0</v>
      </c>
      <c r="H28" s="6" t="s">
        <v>42</v>
      </c>
      <c r="I28" s="3" t="n">
        <v>41725</v>
      </c>
      <c r="J28" s="3" t="n">
        <v>41725</v>
      </c>
      <c r="K28" s="3" t="n">
        <v>41725</v>
      </c>
      <c r="L28" s="7" t="n">
        <v>40400000</v>
      </c>
      <c r="M28" s="8" t="n">
        <v>40390752.08</v>
      </c>
      <c r="N28" s="9" t="n">
        <v>99.9771091</v>
      </c>
      <c r="O28" s="10" t="n">
        <v>0.08357090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51</v>
      </c>
      <c r="C29" s="2" t="s">
        <v>52</v>
      </c>
      <c r="D29" s="2" t="s">
        <v>19</v>
      </c>
      <c r="E29" s="5" t="s">
        <v>31</v>
      </c>
      <c r="F29" s="3" t="n">
        <v>41725</v>
      </c>
      <c r="G29" s="2" t="n">
        <f aca="false">F29-$F$3</f>
        <v>0</v>
      </c>
      <c r="H29" s="6" t="s">
        <v>42</v>
      </c>
      <c r="I29" s="3" t="n">
        <v>41725</v>
      </c>
      <c r="J29" s="3" t="n">
        <v>41725</v>
      </c>
      <c r="K29" s="3" t="n">
        <v>41725</v>
      </c>
      <c r="L29" s="7" t="n">
        <v>1200000</v>
      </c>
      <c r="M29" s="8" t="n">
        <v>1199725.31</v>
      </c>
      <c r="N29" s="9" t="n">
        <v>99.9771091</v>
      </c>
      <c r="O29" s="10" t="n">
        <v>0.08357090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51</v>
      </c>
      <c r="C30" s="2" t="s">
        <v>52</v>
      </c>
      <c r="D30" s="2" t="s">
        <v>19</v>
      </c>
      <c r="E30" s="5" t="s">
        <v>34</v>
      </c>
      <c r="F30" s="3" t="n">
        <v>41725</v>
      </c>
      <c r="G30" s="2" t="n">
        <f aca="false">F30-$F$3</f>
        <v>0</v>
      </c>
      <c r="H30" s="6" t="s">
        <v>42</v>
      </c>
      <c r="I30" s="3" t="n">
        <v>41725</v>
      </c>
      <c r="J30" s="3" t="n">
        <v>41725</v>
      </c>
      <c r="K30" s="3" t="n">
        <v>41725</v>
      </c>
      <c r="L30" s="7" t="n">
        <v>13820600000</v>
      </c>
      <c r="M30" s="8" t="n">
        <v>13817436340.27</v>
      </c>
      <c r="N30" s="9" t="n">
        <v>99.9771091</v>
      </c>
      <c r="O30" s="10" t="n">
        <v>0.08357090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51</v>
      </c>
      <c r="C31" s="2" t="s">
        <v>52</v>
      </c>
      <c r="D31" s="2" t="s">
        <v>19</v>
      </c>
      <c r="E31" s="5" t="s">
        <v>60</v>
      </c>
      <c r="F31" s="3" t="n">
        <v>41725</v>
      </c>
      <c r="G31" s="2" t="n">
        <f aca="false">F31-$F$3</f>
        <v>0</v>
      </c>
      <c r="H31" s="6" t="s">
        <v>42</v>
      </c>
      <c r="I31" s="3" t="n">
        <v>41725</v>
      </c>
      <c r="J31" s="3" t="n">
        <v>41725</v>
      </c>
      <c r="K31" s="3" t="n">
        <v>41725</v>
      </c>
      <c r="L31" s="7" t="n">
        <v>7200000</v>
      </c>
      <c r="M31" s="8" t="n">
        <v>7198351.86</v>
      </c>
      <c r="N31" s="9" t="n">
        <v>99.9771091</v>
      </c>
      <c r="O31" s="10" t="n">
        <v>0.08357090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51</v>
      </c>
      <c r="C32" s="2" t="s">
        <v>52</v>
      </c>
      <c r="D32" s="2" t="s">
        <v>19</v>
      </c>
      <c r="E32" s="5" t="s">
        <v>61</v>
      </c>
      <c r="F32" s="3" t="n">
        <v>41725</v>
      </c>
      <c r="G32" s="2" t="n">
        <f aca="false">F32-$F$3</f>
        <v>0</v>
      </c>
      <c r="H32" s="6" t="s">
        <v>42</v>
      </c>
      <c r="I32" s="3" t="n">
        <v>41725</v>
      </c>
      <c r="J32" s="3" t="n">
        <v>41725</v>
      </c>
      <c r="K32" s="3" t="n">
        <v>41725</v>
      </c>
      <c r="L32" s="7" t="n">
        <v>7800000</v>
      </c>
      <c r="M32" s="8" t="n">
        <v>7798214.51</v>
      </c>
      <c r="N32" s="9" t="n">
        <v>99.9771091</v>
      </c>
      <c r="O32" s="10" t="n">
        <v>0.08357090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51</v>
      </c>
      <c r="C33" s="2" t="s">
        <v>52</v>
      </c>
      <c r="D33" s="2" t="s">
        <v>19</v>
      </c>
      <c r="E33" s="5" t="s">
        <v>62</v>
      </c>
      <c r="F33" s="3" t="n">
        <v>41725</v>
      </c>
      <c r="G33" s="2" t="n">
        <f aca="false">F33-$F$3</f>
        <v>0</v>
      </c>
      <c r="H33" s="6" t="s">
        <v>42</v>
      </c>
      <c r="I33" s="3" t="n">
        <v>41725</v>
      </c>
      <c r="J33" s="3" t="n">
        <v>41725</v>
      </c>
      <c r="K33" s="3" t="n">
        <v>41725</v>
      </c>
      <c r="L33" s="7" t="n">
        <v>3300000</v>
      </c>
      <c r="M33" s="8" t="n">
        <v>3299244.6</v>
      </c>
      <c r="N33" s="9" t="n">
        <v>99.9771091</v>
      </c>
      <c r="O33" s="10" t="n">
        <v>0.08357090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51</v>
      </c>
      <c r="C34" s="2" t="s">
        <v>52</v>
      </c>
      <c r="D34" s="2" t="s">
        <v>19</v>
      </c>
      <c r="E34" s="5" t="s">
        <v>63</v>
      </c>
      <c r="F34" s="3" t="n">
        <v>41725</v>
      </c>
      <c r="G34" s="2" t="n">
        <f aca="false">F34-$F$3</f>
        <v>0</v>
      </c>
      <c r="H34" s="6" t="s">
        <v>42</v>
      </c>
      <c r="I34" s="3" t="n">
        <v>41725</v>
      </c>
      <c r="J34" s="3" t="n">
        <v>41725</v>
      </c>
      <c r="K34" s="3" t="n">
        <v>41725</v>
      </c>
      <c r="L34" s="7" t="n">
        <v>2500000</v>
      </c>
      <c r="M34" s="8" t="n">
        <v>2499427.73</v>
      </c>
      <c r="N34" s="9" t="n">
        <v>99.9771091</v>
      </c>
      <c r="O34" s="10" t="n">
        <v>0.08357090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51</v>
      </c>
      <c r="C35" s="2" t="s">
        <v>52</v>
      </c>
      <c r="D35" s="2" t="s">
        <v>19</v>
      </c>
      <c r="E35" s="5" t="s">
        <v>64</v>
      </c>
      <c r="F35" s="3" t="n">
        <v>41725</v>
      </c>
      <c r="G35" s="2" t="n">
        <f aca="false">F35-$F$3</f>
        <v>0</v>
      </c>
      <c r="H35" s="6" t="s">
        <v>42</v>
      </c>
      <c r="I35" s="3" t="n">
        <v>41725</v>
      </c>
      <c r="J35" s="3" t="n">
        <v>41725</v>
      </c>
      <c r="K35" s="3" t="n">
        <v>41725</v>
      </c>
      <c r="L35" s="7" t="n">
        <v>2800000</v>
      </c>
      <c r="M35" s="8" t="n">
        <v>2799359.05</v>
      </c>
      <c r="N35" s="9" t="n">
        <v>99.9771091</v>
      </c>
      <c r="O35" s="10" t="n">
        <v>0.08357090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51</v>
      </c>
      <c r="C36" s="2" t="s">
        <v>52</v>
      </c>
      <c r="D36" s="2" t="s">
        <v>19</v>
      </c>
      <c r="E36" s="5" t="s">
        <v>65</v>
      </c>
      <c r="F36" s="3" t="n">
        <v>41725</v>
      </c>
      <c r="G36" s="2" t="n">
        <f aca="false">F36-$F$3</f>
        <v>0</v>
      </c>
      <c r="H36" s="6" t="s">
        <v>42</v>
      </c>
      <c r="I36" s="3" t="n">
        <v>41725</v>
      </c>
      <c r="J36" s="3" t="n">
        <v>41725</v>
      </c>
      <c r="K36" s="3" t="n">
        <v>41725</v>
      </c>
      <c r="L36" s="7" t="n">
        <v>2600000</v>
      </c>
      <c r="M36" s="8" t="n">
        <v>2599404.84</v>
      </c>
      <c r="N36" s="9" t="n">
        <v>99.9771091</v>
      </c>
      <c r="O36" s="10" t="n">
        <v>0.08357090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51</v>
      </c>
      <c r="C37" s="2" t="s">
        <v>52</v>
      </c>
      <c r="D37" s="2" t="s">
        <v>19</v>
      </c>
      <c r="E37" s="5" t="s">
        <v>66</v>
      </c>
      <c r="F37" s="3" t="n">
        <v>41725</v>
      </c>
      <c r="G37" s="2" t="n">
        <f aca="false">F37-$F$3</f>
        <v>0</v>
      </c>
      <c r="H37" s="6" t="s">
        <v>42</v>
      </c>
      <c r="I37" s="3" t="n">
        <v>41725</v>
      </c>
      <c r="J37" s="3" t="n">
        <v>41725</v>
      </c>
      <c r="K37" s="3" t="n">
        <v>41725</v>
      </c>
      <c r="L37" s="7" t="n">
        <v>700000</v>
      </c>
      <c r="M37" s="8" t="n">
        <v>699839.76</v>
      </c>
      <c r="N37" s="9" t="n">
        <v>99.9771091</v>
      </c>
      <c r="O37" s="10" t="n">
        <v>0.08357090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51</v>
      </c>
      <c r="C38" s="2" t="s">
        <v>52</v>
      </c>
      <c r="D38" s="2" t="s">
        <v>19</v>
      </c>
      <c r="E38" s="5" t="s">
        <v>67</v>
      </c>
      <c r="F38" s="3" t="n">
        <v>41725</v>
      </c>
      <c r="G38" s="2" t="n">
        <f aca="false">F38-$F$3</f>
        <v>0</v>
      </c>
      <c r="H38" s="6" t="s">
        <v>42</v>
      </c>
      <c r="I38" s="3" t="n">
        <v>41725</v>
      </c>
      <c r="J38" s="3" t="n">
        <v>41725</v>
      </c>
      <c r="K38" s="3" t="n">
        <v>41725</v>
      </c>
      <c r="L38" s="7" t="n">
        <v>2700000</v>
      </c>
      <c r="M38" s="8" t="n">
        <v>2699381.95</v>
      </c>
      <c r="N38" s="9" t="n">
        <v>99.9771091</v>
      </c>
      <c r="O38" s="10" t="n">
        <v>0.083570909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51</v>
      </c>
      <c r="C39" s="2" t="s">
        <v>52</v>
      </c>
      <c r="D39" s="2" t="s">
        <v>19</v>
      </c>
      <c r="E39" s="5" t="s">
        <v>68</v>
      </c>
      <c r="F39" s="3" t="n">
        <v>41725</v>
      </c>
      <c r="G39" s="2" t="n">
        <f aca="false">F39-$F$3</f>
        <v>0</v>
      </c>
      <c r="H39" s="6" t="s">
        <v>42</v>
      </c>
      <c r="I39" s="3" t="n">
        <v>41725</v>
      </c>
      <c r="J39" s="3" t="n">
        <v>41725</v>
      </c>
      <c r="K39" s="3" t="n">
        <v>41725</v>
      </c>
      <c r="L39" s="7" t="n">
        <v>4100000</v>
      </c>
      <c r="M39" s="8" t="n">
        <v>4099061.47</v>
      </c>
      <c r="N39" s="9" t="n">
        <v>99.9771091</v>
      </c>
      <c r="O39" s="10" t="n">
        <v>0.083570909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51</v>
      </c>
      <c r="C40" s="2" t="s">
        <v>52</v>
      </c>
      <c r="D40" s="2" t="s">
        <v>19</v>
      </c>
      <c r="E40" s="5" t="s">
        <v>69</v>
      </c>
      <c r="F40" s="3" t="n">
        <v>41725</v>
      </c>
      <c r="G40" s="2" t="n">
        <f aca="false">F40-$F$3</f>
        <v>0</v>
      </c>
      <c r="H40" s="6" t="s">
        <v>42</v>
      </c>
      <c r="I40" s="3" t="n">
        <v>41725</v>
      </c>
      <c r="J40" s="3" t="n">
        <v>41725</v>
      </c>
      <c r="K40" s="3" t="n">
        <v>41725</v>
      </c>
      <c r="L40" s="7" t="n">
        <v>1100000</v>
      </c>
      <c r="M40" s="8" t="n">
        <v>1099748.2</v>
      </c>
      <c r="N40" s="9" t="n">
        <v>99.9771091</v>
      </c>
      <c r="O40" s="10" t="n">
        <v>0.083570909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51</v>
      </c>
      <c r="C41" s="2" t="s">
        <v>52</v>
      </c>
      <c r="D41" s="2" t="s">
        <v>19</v>
      </c>
      <c r="E41" s="5" t="s">
        <v>70</v>
      </c>
      <c r="F41" s="3" t="n">
        <v>41725</v>
      </c>
      <c r="G41" s="2" t="n">
        <f aca="false">F41-$F$3</f>
        <v>0</v>
      </c>
      <c r="H41" s="6" t="s">
        <v>42</v>
      </c>
      <c r="I41" s="3" t="n">
        <v>41725</v>
      </c>
      <c r="J41" s="3" t="n">
        <v>41725</v>
      </c>
      <c r="K41" s="3" t="n">
        <v>41725</v>
      </c>
      <c r="L41" s="7" t="n">
        <v>3900000</v>
      </c>
      <c r="M41" s="8" t="n">
        <v>3899107.25</v>
      </c>
      <c r="N41" s="9" t="n">
        <v>99.9771091</v>
      </c>
      <c r="O41" s="10" t="n">
        <v>0.083570909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51</v>
      </c>
      <c r="C42" s="2" t="s">
        <v>52</v>
      </c>
      <c r="D42" s="2" t="s">
        <v>19</v>
      </c>
      <c r="E42" s="5" t="s">
        <v>71</v>
      </c>
      <c r="F42" s="3" t="n">
        <v>41725</v>
      </c>
      <c r="G42" s="2" t="n">
        <f aca="false">F42-$F$3</f>
        <v>0</v>
      </c>
      <c r="H42" s="6" t="s">
        <v>42</v>
      </c>
      <c r="I42" s="3" t="n">
        <v>41725</v>
      </c>
      <c r="J42" s="3" t="n">
        <v>41725</v>
      </c>
      <c r="K42" s="3" t="n">
        <v>41725</v>
      </c>
      <c r="L42" s="7" t="n">
        <v>6400000</v>
      </c>
      <c r="M42" s="8" t="n">
        <v>6398534.98</v>
      </c>
      <c r="N42" s="9" t="n">
        <v>99.9771091</v>
      </c>
      <c r="O42" s="10" t="n">
        <v>0.083570909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51</v>
      </c>
      <c r="C43" s="2" t="s">
        <v>52</v>
      </c>
      <c r="D43" s="2" t="s">
        <v>19</v>
      </c>
      <c r="E43" s="5" t="s">
        <v>72</v>
      </c>
      <c r="F43" s="3" t="n">
        <v>41725</v>
      </c>
      <c r="G43" s="2" t="n">
        <f aca="false">F43-$F$3</f>
        <v>0</v>
      </c>
      <c r="H43" s="6" t="s">
        <v>42</v>
      </c>
      <c r="I43" s="3" t="n">
        <v>41725</v>
      </c>
      <c r="J43" s="3" t="n">
        <v>41725</v>
      </c>
      <c r="K43" s="3" t="n">
        <v>41725</v>
      </c>
      <c r="L43" s="7" t="n">
        <v>9500000</v>
      </c>
      <c r="M43" s="8" t="n">
        <v>9497825.36</v>
      </c>
      <c r="N43" s="9" t="n">
        <v>99.9771091</v>
      </c>
      <c r="O43" s="10" t="n">
        <v>0.083570909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51</v>
      </c>
      <c r="C44" s="2" t="s">
        <v>52</v>
      </c>
      <c r="D44" s="2" t="s">
        <v>19</v>
      </c>
      <c r="E44" s="5" t="s">
        <v>73</v>
      </c>
      <c r="F44" s="3" t="n">
        <v>41725</v>
      </c>
      <c r="G44" s="2" t="n">
        <f aca="false">F44-$F$3</f>
        <v>0</v>
      </c>
      <c r="H44" s="6" t="s">
        <v>42</v>
      </c>
      <c r="I44" s="3" t="n">
        <v>41725</v>
      </c>
      <c r="J44" s="3" t="n">
        <v>41725</v>
      </c>
      <c r="K44" s="3" t="n">
        <v>41725</v>
      </c>
      <c r="L44" s="7" t="n">
        <v>118100000</v>
      </c>
      <c r="M44" s="8" t="n">
        <v>118072965.85</v>
      </c>
      <c r="N44" s="9" t="n">
        <v>99.9771091</v>
      </c>
      <c r="O44" s="10" t="n">
        <v>0.083570909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51</v>
      </c>
      <c r="C45" s="2" t="s">
        <v>52</v>
      </c>
      <c r="D45" s="2" t="s">
        <v>19</v>
      </c>
      <c r="E45" s="5" t="s">
        <v>74</v>
      </c>
      <c r="F45" s="3" t="n">
        <v>41725</v>
      </c>
      <c r="G45" s="2" t="n">
        <f aca="false">F45-$F$3</f>
        <v>0</v>
      </c>
      <c r="H45" s="6" t="s">
        <v>42</v>
      </c>
      <c r="I45" s="3" t="n">
        <v>41725</v>
      </c>
      <c r="J45" s="3" t="n">
        <v>41725</v>
      </c>
      <c r="K45" s="3" t="n">
        <v>41725</v>
      </c>
      <c r="L45" s="7" t="n">
        <v>6600000</v>
      </c>
      <c r="M45" s="8" t="n">
        <v>6598489.2</v>
      </c>
      <c r="N45" s="9" t="n">
        <v>99.9771091</v>
      </c>
      <c r="O45" s="10" t="n">
        <v>0.083570909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51</v>
      </c>
      <c r="C46" s="2" t="s">
        <v>52</v>
      </c>
      <c r="D46" s="2" t="s">
        <v>19</v>
      </c>
      <c r="E46" s="5" t="s">
        <v>75</v>
      </c>
      <c r="F46" s="3" t="n">
        <v>41725</v>
      </c>
      <c r="G46" s="2" t="n">
        <f aca="false">F46-$F$3</f>
        <v>0</v>
      </c>
      <c r="H46" s="6" t="s">
        <v>42</v>
      </c>
      <c r="I46" s="3" t="n">
        <v>41725</v>
      </c>
      <c r="J46" s="3" t="n">
        <v>41725</v>
      </c>
      <c r="K46" s="3" t="n">
        <v>41725</v>
      </c>
      <c r="L46" s="7" t="n">
        <v>1000000</v>
      </c>
      <c r="M46" s="8" t="n">
        <v>999771.09</v>
      </c>
      <c r="N46" s="9" t="n">
        <v>99.9771091</v>
      </c>
      <c r="O46" s="10" t="n">
        <v>0.083570909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51</v>
      </c>
      <c r="C47" s="2" t="s">
        <v>52</v>
      </c>
      <c r="D47" s="2" t="s">
        <v>19</v>
      </c>
      <c r="E47" s="5" t="s">
        <v>76</v>
      </c>
      <c r="F47" s="3" t="n">
        <v>41725</v>
      </c>
      <c r="G47" s="2" t="n">
        <f aca="false">F47-$F$3</f>
        <v>0</v>
      </c>
      <c r="H47" s="6" t="s">
        <v>42</v>
      </c>
      <c r="I47" s="3" t="n">
        <v>41725</v>
      </c>
      <c r="J47" s="3" t="n">
        <v>41725</v>
      </c>
      <c r="K47" s="3" t="n">
        <v>41725</v>
      </c>
      <c r="L47" s="7" t="n">
        <v>7100000</v>
      </c>
      <c r="M47" s="8" t="n">
        <v>7098374.75</v>
      </c>
      <c r="N47" s="9" t="n">
        <v>99.9771091</v>
      </c>
      <c r="O47" s="10" t="n">
        <v>0.083570909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51</v>
      </c>
      <c r="C48" s="2" t="s">
        <v>52</v>
      </c>
      <c r="D48" s="2" t="s">
        <v>19</v>
      </c>
      <c r="E48" s="5" t="s">
        <v>77</v>
      </c>
      <c r="F48" s="3" t="n">
        <v>41725</v>
      </c>
      <c r="G48" s="2" t="n">
        <f aca="false">F48-$F$3</f>
        <v>0</v>
      </c>
      <c r="H48" s="6" t="s">
        <v>42</v>
      </c>
      <c r="I48" s="3" t="n">
        <v>41725</v>
      </c>
      <c r="J48" s="3" t="n">
        <v>41725</v>
      </c>
      <c r="K48" s="3" t="n">
        <v>41725</v>
      </c>
      <c r="L48" s="7" t="n">
        <v>4800000</v>
      </c>
      <c r="M48" s="8" t="n">
        <v>4798901.24</v>
      </c>
      <c r="N48" s="9" t="n">
        <v>99.9771091</v>
      </c>
      <c r="O48" s="10" t="n">
        <v>0.083570909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51</v>
      </c>
      <c r="C49" s="2" t="s">
        <v>52</v>
      </c>
      <c r="D49" s="2" t="s">
        <v>19</v>
      </c>
      <c r="E49" s="5" t="s">
        <v>111</v>
      </c>
      <c r="F49" s="3" t="n">
        <v>41725</v>
      </c>
      <c r="G49" s="2" t="n">
        <f aca="false">F49-$F$3</f>
        <v>0</v>
      </c>
      <c r="H49" s="6" t="s">
        <v>42</v>
      </c>
      <c r="I49" s="3" t="n">
        <v>41725</v>
      </c>
      <c r="J49" s="3" t="n">
        <v>41725</v>
      </c>
      <c r="K49" s="3" t="n">
        <v>41725</v>
      </c>
      <c r="L49" s="7" t="n">
        <v>76900000</v>
      </c>
      <c r="M49" s="8" t="n">
        <v>76882396.9</v>
      </c>
      <c r="N49" s="9" t="n">
        <v>99.9771091</v>
      </c>
      <c r="O49" s="10" t="n">
        <v>0.083570909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51</v>
      </c>
      <c r="C50" s="2" t="s">
        <v>52</v>
      </c>
      <c r="D50" s="2" t="s">
        <v>19</v>
      </c>
      <c r="E50" s="5" t="s">
        <v>79</v>
      </c>
      <c r="F50" s="3" t="n">
        <v>41725</v>
      </c>
      <c r="G50" s="2" t="n">
        <f aca="false">F50-$F$3</f>
        <v>0</v>
      </c>
      <c r="H50" s="6" t="s">
        <v>42</v>
      </c>
      <c r="I50" s="3" t="n">
        <v>41725</v>
      </c>
      <c r="J50" s="3" t="n">
        <v>41725</v>
      </c>
      <c r="K50" s="3" t="n">
        <v>41725</v>
      </c>
      <c r="L50" s="7" t="n">
        <v>210100000</v>
      </c>
      <c r="M50" s="8" t="n">
        <v>210051906.22</v>
      </c>
      <c r="N50" s="9" t="n">
        <v>99.9771091</v>
      </c>
      <c r="O50" s="10" t="n">
        <v>0.083570909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112</v>
      </c>
      <c r="C51" s="2" t="s">
        <v>113</v>
      </c>
      <c r="D51" s="2" t="s">
        <v>19</v>
      </c>
      <c r="E51" s="5" t="s">
        <v>41</v>
      </c>
      <c r="F51" s="3" t="n">
        <v>41803</v>
      </c>
      <c r="G51" s="2" t="n">
        <f aca="false">F51-$F$3</f>
        <v>78</v>
      </c>
      <c r="H51" s="6" t="s">
        <v>42</v>
      </c>
      <c r="I51" s="3" t="n">
        <v>41725</v>
      </c>
      <c r="J51" s="3" t="n">
        <v>41725</v>
      </c>
      <c r="K51" s="3" t="n">
        <v>41725</v>
      </c>
      <c r="L51" s="7" t="n">
        <v>2500000</v>
      </c>
      <c r="M51" s="8" t="n">
        <v>245102750</v>
      </c>
      <c r="N51" s="9" t="n">
        <v>98.0411</v>
      </c>
      <c r="O51" s="10" t="n">
        <v>0.09349801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114</v>
      </c>
      <c r="C52" s="2" t="s">
        <v>115</v>
      </c>
      <c r="D52" s="2" t="s">
        <v>19</v>
      </c>
      <c r="E52" s="5" t="s">
        <v>34</v>
      </c>
      <c r="F52" s="3" t="n">
        <v>41792</v>
      </c>
      <c r="G52" s="2" t="n">
        <f aca="false">F52-$F$3</f>
        <v>67</v>
      </c>
      <c r="H52" s="6" t="s">
        <v>42</v>
      </c>
      <c r="I52" s="3" t="n">
        <v>41725</v>
      </c>
      <c r="J52" s="3" t="n">
        <v>41725</v>
      </c>
      <c r="K52" s="3" t="n">
        <v>41725</v>
      </c>
      <c r="L52" s="7" t="n">
        <v>7500000</v>
      </c>
      <c r="M52" s="8" t="n">
        <v>736800000</v>
      </c>
      <c r="N52" s="9" t="n">
        <v>98.24</v>
      </c>
      <c r="O52" s="10" t="n">
        <v>0.09759833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114</v>
      </c>
      <c r="C53" s="2" t="s">
        <v>115</v>
      </c>
      <c r="D53" s="2" t="s">
        <v>19</v>
      </c>
      <c r="E53" s="5" t="s">
        <v>34</v>
      </c>
      <c r="F53" s="3" t="n">
        <v>41792</v>
      </c>
      <c r="G53" s="2" t="n">
        <f aca="false">F53-$F$3</f>
        <v>67</v>
      </c>
      <c r="H53" s="6" t="s">
        <v>42</v>
      </c>
      <c r="I53" s="3" t="n">
        <v>41725</v>
      </c>
      <c r="J53" s="3" t="n">
        <v>41725</v>
      </c>
      <c r="K53" s="3" t="n">
        <v>41725</v>
      </c>
      <c r="L53" s="7" t="n">
        <v>2500000</v>
      </c>
      <c r="M53" s="8" t="n">
        <v>245600000</v>
      </c>
      <c r="N53" s="9" t="n">
        <v>98.24</v>
      </c>
      <c r="O53" s="10" t="n">
        <v>0.09759833</v>
      </c>
      <c r="P53" s="2" t="s">
        <v>22</v>
      </c>
    </row>
    <row r="54" customFormat="false" ht="15" hidden="false" customHeight="false" outlineLevel="0" collapsed="false">
      <c r="A54" s="2" t="n">
        <v>49</v>
      </c>
      <c r="B54" s="2" t="s">
        <v>116</v>
      </c>
      <c r="C54" s="2" t="s">
        <v>117</v>
      </c>
      <c r="D54" s="2" t="s">
        <v>19</v>
      </c>
      <c r="E54" s="5" t="s">
        <v>111</v>
      </c>
      <c r="F54" s="3" t="n">
        <v>42076</v>
      </c>
      <c r="G54" s="2" t="n">
        <f aca="false">F54-$F$3</f>
        <v>351</v>
      </c>
      <c r="H54" s="6" t="s">
        <v>42</v>
      </c>
      <c r="I54" s="3" t="n">
        <v>41725</v>
      </c>
      <c r="J54" s="3" t="n">
        <v>41725</v>
      </c>
      <c r="K54" s="3" t="n">
        <v>41725</v>
      </c>
      <c r="L54" s="7" t="n">
        <v>500000</v>
      </c>
      <c r="M54" s="8" t="n">
        <v>45936000</v>
      </c>
      <c r="N54" s="9" t="n">
        <v>91.872</v>
      </c>
      <c r="O54" s="10" t="n">
        <v>0.09199967</v>
      </c>
      <c r="P54" s="2" t="s">
        <v>22</v>
      </c>
    </row>
    <row r="55" customFormat="false" ht="15" hidden="false" customHeight="false" outlineLevel="0" collapsed="false">
      <c r="A55" s="2" t="n">
        <v>50</v>
      </c>
      <c r="B55" s="2" t="s">
        <v>118</v>
      </c>
      <c r="C55" s="2" t="s">
        <v>119</v>
      </c>
      <c r="D55" s="2" t="s">
        <v>19</v>
      </c>
      <c r="E55" s="5" t="s">
        <v>111</v>
      </c>
      <c r="F55" s="3" t="n">
        <v>42082</v>
      </c>
      <c r="G55" s="2" t="n">
        <f aca="false">F55-$F$3</f>
        <v>357</v>
      </c>
      <c r="H55" s="6" t="s">
        <v>42</v>
      </c>
      <c r="I55" s="3" t="n">
        <v>41725</v>
      </c>
      <c r="J55" s="3" t="n">
        <v>41725</v>
      </c>
      <c r="K55" s="3" t="n">
        <v>41725</v>
      </c>
      <c r="L55" s="7" t="n">
        <v>500000</v>
      </c>
      <c r="M55" s="8" t="n">
        <v>45890800</v>
      </c>
      <c r="N55" s="9" t="n">
        <v>91.7816</v>
      </c>
      <c r="O55" s="10" t="n">
        <v>0.09154957</v>
      </c>
      <c r="P55" s="2" t="s">
        <v>22</v>
      </c>
    </row>
    <row r="56" customFormat="false" ht="15" hidden="false" customHeight="false" outlineLevel="0" collapsed="false">
      <c r="A56" s="2" t="n">
        <v>51</v>
      </c>
      <c r="B56" s="2" t="s">
        <v>120</v>
      </c>
      <c r="C56" s="2" t="s">
        <v>121</v>
      </c>
      <c r="D56" s="2" t="s">
        <v>19</v>
      </c>
      <c r="E56" s="5" t="s">
        <v>111</v>
      </c>
      <c r="F56" s="3" t="n">
        <v>42076</v>
      </c>
      <c r="G56" s="2" t="n">
        <f aca="false">F56-$F$3</f>
        <v>351</v>
      </c>
      <c r="H56" s="6" t="s">
        <v>42</v>
      </c>
      <c r="I56" s="3" t="n">
        <v>41725</v>
      </c>
      <c r="J56" s="3" t="n">
        <v>41725</v>
      </c>
      <c r="K56" s="3" t="n">
        <v>41725</v>
      </c>
      <c r="L56" s="7" t="n">
        <v>500000</v>
      </c>
      <c r="M56" s="8" t="n">
        <v>45936000</v>
      </c>
      <c r="N56" s="9" t="n">
        <v>91.872</v>
      </c>
      <c r="O56" s="10" t="n">
        <v>0.09199967</v>
      </c>
      <c r="P56" s="2" t="s">
        <v>22</v>
      </c>
    </row>
    <row r="57" customFormat="false" ht="15" hidden="false" customHeight="false" outlineLevel="0" collapsed="false">
      <c r="A57" s="2" t="n">
        <v>52</v>
      </c>
      <c r="B57" s="2" t="s">
        <v>116</v>
      </c>
      <c r="C57" s="2" t="s">
        <v>117</v>
      </c>
      <c r="D57" s="2" t="s">
        <v>19</v>
      </c>
      <c r="E57" s="5" t="s">
        <v>111</v>
      </c>
      <c r="F57" s="3" t="n">
        <v>42076</v>
      </c>
      <c r="G57" s="2" t="n">
        <f aca="false">F57-$F$3</f>
        <v>351</v>
      </c>
      <c r="H57" s="6" t="s">
        <v>42</v>
      </c>
      <c r="I57" s="3" t="n">
        <v>41725</v>
      </c>
      <c r="J57" s="3" t="n">
        <v>41725</v>
      </c>
      <c r="K57" s="3" t="n">
        <v>41725</v>
      </c>
      <c r="L57" s="7" t="n">
        <v>200000</v>
      </c>
      <c r="M57" s="8" t="n">
        <v>18374400</v>
      </c>
      <c r="N57" s="9" t="n">
        <v>91.872</v>
      </c>
      <c r="O57" s="10" t="n">
        <v>0.09199967</v>
      </c>
      <c r="P57" s="2" t="s">
        <v>22</v>
      </c>
    </row>
    <row r="59" customFormat="false" ht="15" hidden="false" customHeight="false" outlineLevel="0" collapsed="false">
      <c r="A59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2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5" t="s">
        <v>20</v>
      </c>
      <c r="F6" s="3" t="n">
        <v>44175</v>
      </c>
      <c r="G6" s="2" t="n">
        <f aca="false">F6-$F$3</f>
        <v>2449</v>
      </c>
      <c r="H6" s="6" t="s">
        <v>21</v>
      </c>
      <c r="I6" s="3" t="n">
        <v>41725</v>
      </c>
      <c r="J6" s="3" t="n">
        <v>41725</v>
      </c>
      <c r="K6" s="3" t="n">
        <v>41726</v>
      </c>
      <c r="L6" s="7" t="n">
        <v>500000</v>
      </c>
      <c r="M6" s="8" t="n">
        <v>48923000</v>
      </c>
      <c r="N6" s="9" t="n">
        <v>95.41</v>
      </c>
      <c r="O6" s="10" t="n">
        <v>0.09043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255</v>
      </c>
      <c r="G7" s="2" t="n">
        <f aca="false">F7-$F$3</f>
        <v>3529</v>
      </c>
      <c r="H7" s="6" t="s">
        <v>21</v>
      </c>
      <c r="I7" s="3" t="n">
        <v>41725</v>
      </c>
      <c r="J7" s="3" t="n">
        <v>41725</v>
      </c>
      <c r="K7" s="3" t="n">
        <v>41726</v>
      </c>
      <c r="L7" s="7" t="n">
        <v>1000000</v>
      </c>
      <c r="M7" s="8" t="n">
        <v>103166917</v>
      </c>
      <c r="N7" s="9" t="n">
        <v>100.15</v>
      </c>
      <c r="O7" s="10" t="n">
        <v>0.08803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5255</v>
      </c>
      <c r="G8" s="2" t="n">
        <f aca="false">F8-$F$3</f>
        <v>3529</v>
      </c>
      <c r="H8" s="6" t="s">
        <v>21</v>
      </c>
      <c r="I8" s="3" t="n">
        <v>41725</v>
      </c>
      <c r="J8" s="3" t="n">
        <v>41725</v>
      </c>
      <c r="K8" s="3" t="n">
        <v>41726</v>
      </c>
      <c r="L8" s="7" t="n">
        <v>1500000</v>
      </c>
      <c r="M8" s="8" t="n">
        <v>154529125</v>
      </c>
      <c r="N8" s="9" t="n">
        <v>100.0025</v>
      </c>
      <c r="O8" s="10" t="n">
        <v>0.08826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22</v>
      </c>
      <c r="C9" s="2" t="s">
        <v>123</v>
      </c>
      <c r="D9" s="2" t="s">
        <v>19</v>
      </c>
      <c r="E9" s="5" t="s">
        <v>20</v>
      </c>
      <c r="F9" s="3" t="n">
        <v>41795</v>
      </c>
      <c r="G9" s="2" t="n">
        <f aca="false">F9-$F$3</f>
        <v>69</v>
      </c>
      <c r="H9" s="6" t="s">
        <v>21</v>
      </c>
      <c r="I9" s="3" t="n">
        <v>41725</v>
      </c>
      <c r="J9" s="3" t="n">
        <v>41725</v>
      </c>
      <c r="K9" s="3" t="n">
        <v>41726</v>
      </c>
      <c r="L9" s="7" t="n">
        <v>1000000</v>
      </c>
      <c r="M9" s="8" t="n">
        <v>98363700</v>
      </c>
      <c r="N9" s="9" t="n">
        <v>98.3637</v>
      </c>
      <c r="O9" s="10" t="n">
        <v>0.08799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22</v>
      </c>
      <c r="C10" s="2" t="s">
        <v>123</v>
      </c>
      <c r="D10" s="2" t="s">
        <v>19</v>
      </c>
      <c r="E10" s="5" t="s">
        <v>57</v>
      </c>
      <c r="F10" s="3" t="n">
        <v>41795</v>
      </c>
      <c r="G10" s="2" t="n">
        <f aca="false">F10-$F$3</f>
        <v>69</v>
      </c>
      <c r="H10" s="6" t="s">
        <v>21</v>
      </c>
      <c r="I10" s="3" t="n">
        <v>41725</v>
      </c>
      <c r="J10" s="3" t="n">
        <v>41725</v>
      </c>
      <c r="K10" s="3" t="n">
        <v>41726</v>
      </c>
      <c r="L10" s="7" t="n">
        <v>1000000</v>
      </c>
      <c r="M10" s="8" t="n">
        <v>98363700</v>
      </c>
      <c r="N10" s="9" t="n">
        <v>98.3637</v>
      </c>
      <c r="O10" s="10" t="n">
        <v>0.08799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24</v>
      </c>
      <c r="C11" s="2" t="s">
        <v>125</v>
      </c>
      <c r="D11" s="2" t="s">
        <v>19</v>
      </c>
      <c r="E11" s="5" t="s">
        <v>55</v>
      </c>
      <c r="F11" s="3" t="n">
        <v>42349</v>
      </c>
      <c r="G11" s="2" t="n">
        <f aca="false">F11-$F$3</f>
        <v>623</v>
      </c>
      <c r="H11" s="6" t="s">
        <v>42</v>
      </c>
      <c r="I11" s="3" t="n">
        <v>41726</v>
      </c>
      <c r="J11" s="3" t="n">
        <v>41726</v>
      </c>
      <c r="K11" s="3" t="n">
        <v>41726</v>
      </c>
      <c r="L11" s="7" t="n">
        <v>30</v>
      </c>
      <c r="M11" s="8" t="n">
        <v>30868584.66</v>
      </c>
      <c r="N11" s="9" t="n">
        <v>998172</v>
      </c>
      <c r="O11" s="10" t="n">
        <v>0.10549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26</v>
      </c>
      <c r="C12" s="2" t="s">
        <v>127</v>
      </c>
      <c r="D12" s="2" t="s">
        <v>19</v>
      </c>
      <c r="E12" s="5" t="s">
        <v>55</v>
      </c>
      <c r="F12" s="3" t="n">
        <v>42219</v>
      </c>
      <c r="G12" s="2" t="n">
        <f aca="false">F12-$F$3</f>
        <v>493</v>
      </c>
      <c r="H12" s="6" t="s">
        <v>42</v>
      </c>
      <c r="I12" s="3" t="n">
        <v>41726</v>
      </c>
      <c r="J12" s="3" t="n">
        <v>41726</v>
      </c>
      <c r="K12" s="3" t="n">
        <v>41726</v>
      </c>
      <c r="L12" s="7" t="n">
        <v>66</v>
      </c>
      <c r="M12" s="8" t="n">
        <v>69909323.75</v>
      </c>
      <c r="N12" s="9" t="n">
        <v>998613</v>
      </c>
      <c r="O12" s="10" t="n">
        <v>0.09650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07</v>
      </c>
      <c r="C13" s="2" t="s">
        <v>108</v>
      </c>
      <c r="D13" s="2" t="s">
        <v>19</v>
      </c>
      <c r="E13" s="5" t="s">
        <v>34</v>
      </c>
      <c r="F13" s="3" t="n">
        <v>41768</v>
      </c>
      <c r="G13" s="2" t="n">
        <f aca="false">F13-$F$3</f>
        <v>42</v>
      </c>
      <c r="H13" s="6" t="s">
        <v>42</v>
      </c>
      <c r="I13" s="3" t="n">
        <v>41726</v>
      </c>
      <c r="J13" s="3" t="n">
        <v>41726</v>
      </c>
      <c r="K13" s="3" t="n">
        <v>41726</v>
      </c>
      <c r="L13" s="7" t="n">
        <v>9500000</v>
      </c>
      <c r="M13" s="8" t="n">
        <v>939459750</v>
      </c>
      <c r="N13" s="9" t="n">
        <v>98.8905</v>
      </c>
      <c r="O13" s="10" t="n">
        <v>0.0975026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28</v>
      </c>
      <c r="C14" s="2" t="s">
        <v>129</v>
      </c>
      <c r="D14" s="2" t="s">
        <v>19</v>
      </c>
      <c r="E14" s="5" t="s">
        <v>34</v>
      </c>
      <c r="F14" s="3" t="n">
        <v>41731</v>
      </c>
      <c r="G14" s="2" t="n">
        <f aca="false">F14-$F$3</f>
        <v>5</v>
      </c>
      <c r="H14" s="6" t="s">
        <v>42</v>
      </c>
      <c r="I14" s="3" t="n">
        <v>41726</v>
      </c>
      <c r="J14" s="3" t="n">
        <v>41726</v>
      </c>
      <c r="K14" s="3" t="n">
        <v>41726</v>
      </c>
      <c r="L14" s="7" t="n">
        <v>5000000</v>
      </c>
      <c r="M14" s="8" t="n">
        <v>499043000</v>
      </c>
      <c r="N14" s="9" t="n">
        <v>99.8086</v>
      </c>
      <c r="O14" s="10" t="n">
        <v>0.1399899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30</v>
      </c>
      <c r="C15" s="2" t="s">
        <v>131</v>
      </c>
      <c r="D15" s="2" t="s">
        <v>19</v>
      </c>
      <c r="E15" s="5" t="s">
        <v>34</v>
      </c>
      <c r="F15" s="3" t="n">
        <v>41761</v>
      </c>
      <c r="G15" s="2" t="n">
        <f aca="false">F15-$F$3</f>
        <v>35</v>
      </c>
      <c r="H15" s="6" t="s">
        <v>42</v>
      </c>
      <c r="I15" s="3" t="n">
        <v>41726</v>
      </c>
      <c r="J15" s="3" t="n">
        <v>41726</v>
      </c>
      <c r="K15" s="3" t="n">
        <v>41726</v>
      </c>
      <c r="L15" s="7" t="n">
        <v>6000000</v>
      </c>
      <c r="M15" s="8" t="n">
        <v>594160200</v>
      </c>
      <c r="N15" s="9" t="n">
        <v>99.0267</v>
      </c>
      <c r="O15" s="10" t="n">
        <v>0.1024989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32</v>
      </c>
      <c r="C16" s="2" t="s">
        <v>133</v>
      </c>
      <c r="D16" s="2" t="s">
        <v>19</v>
      </c>
      <c r="E16" s="5" t="s">
        <v>34</v>
      </c>
      <c r="F16" s="3" t="n">
        <v>41778</v>
      </c>
      <c r="G16" s="2" t="n">
        <f aca="false">F16-$F$3</f>
        <v>52</v>
      </c>
      <c r="H16" s="6" t="s">
        <v>42</v>
      </c>
      <c r="I16" s="3" t="n">
        <v>41726</v>
      </c>
      <c r="J16" s="3" t="n">
        <v>41726</v>
      </c>
      <c r="K16" s="3" t="n">
        <v>41726</v>
      </c>
      <c r="L16" s="7" t="n">
        <v>5000000</v>
      </c>
      <c r="M16" s="8" t="n">
        <v>493323000</v>
      </c>
      <c r="N16" s="9" t="n">
        <v>98.6646</v>
      </c>
      <c r="O16" s="10" t="n">
        <v>0.0950034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34</v>
      </c>
      <c r="C17" s="2" t="s">
        <v>135</v>
      </c>
      <c r="D17" s="2" t="s">
        <v>19</v>
      </c>
      <c r="E17" s="5" t="s">
        <v>34</v>
      </c>
      <c r="F17" s="3" t="n">
        <v>41767</v>
      </c>
      <c r="G17" s="2" t="n">
        <f aca="false">F17-$F$3</f>
        <v>41</v>
      </c>
      <c r="H17" s="6" t="s">
        <v>42</v>
      </c>
      <c r="I17" s="3" t="n">
        <v>41726</v>
      </c>
      <c r="J17" s="3" t="n">
        <v>41726</v>
      </c>
      <c r="K17" s="3" t="n">
        <v>41726</v>
      </c>
      <c r="L17" s="7" t="n">
        <v>2500000</v>
      </c>
      <c r="M17" s="8" t="n">
        <v>247291750</v>
      </c>
      <c r="N17" s="9" t="n">
        <v>98.9167</v>
      </c>
      <c r="O17" s="10" t="n">
        <v>0.0974963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36</v>
      </c>
      <c r="C18" s="2" t="s">
        <v>137</v>
      </c>
      <c r="D18" s="2" t="s">
        <v>19</v>
      </c>
      <c r="E18" s="5" t="s">
        <v>34</v>
      </c>
      <c r="F18" s="3" t="n">
        <v>41761</v>
      </c>
      <c r="G18" s="2" t="n">
        <f aca="false">F18-$F$3</f>
        <v>35</v>
      </c>
      <c r="H18" s="6" t="s">
        <v>42</v>
      </c>
      <c r="I18" s="3" t="n">
        <v>41726</v>
      </c>
      <c r="J18" s="3" t="n">
        <v>41726</v>
      </c>
      <c r="K18" s="3" t="n">
        <v>41726</v>
      </c>
      <c r="L18" s="7" t="n">
        <v>4500000</v>
      </c>
      <c r="M18" s="8" t="n">
        <v>445873950</v>
      </c>
      <c r="N18" s="9" t="n">
        <v>99.0831</v>
      </c>
      <c r="O18" s="10" t="n">
        <v>0.0965044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83</v>
      </c>
      <c r="C19" s="2" t="s">
        <v>84</v>
      </c>
      <c r="D19" s="2" t="s">
        <v>19</v>
      </c>
      <c r="E19" s="5" t="s">
        <v>34</v>
      </c>
      <c r="F19" s="3" t="n">
        <v>41758</v>
      </c>
      <c r="G19" s="2" t="n">
        <f aca="false">F19-$F$3</f>
        <v>32</v>
      </c>
      <c r="H19" s="6" t="s">
        <v>42</v>
      </c>
      <c r="I19" s="3" t="n">
        <v>41726</v>
      </c>
      <c r="J19" s="3" t="n">
        <v>41726</v>
      </c>
      <c r="K19" s="3" t="n">
        <v>41726</v>
      </c>
      <c r="L19" s="7" t="n">
        <v>2500000</v>
      </c>
      <c r="M19" s="8" t="n">
        <v>247902750</v>
      </c>
      <c r="N19" s="9" t="n">
        <v>99.1611</v>
      </c>
      <c r="O19" s="10" t="n">
        <v>0.0964965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99</v>
      </c>
      <c r="C20" s="2" t="s">
        <v>100</v>
      </c>
      <c r="D20" s="2" t="s">
        <v>19</v>
      </c>
      <c r="E20" s="5" t="s">
        <v>34</v>
      </c>
      <c r="F20" s="3" t="n">
        <v>41758</v>
      </c>
      <c r="G20" s="2" t="n">
        <f aca="false">F20-$F$3</f>
        <v>32</v>
      </c>
      <c r="H20" s="6" t="s">
        <v>42</v>
      </c>
      <c r="I20" s="3" t="n">
        <v>41726</v>
      </c>
      <c r="J20" s="3" t="n">
        <v>41726</v>
      </c>
      <c r="K20" s="3" t="n">
        <v>41726</v>
      </c>
      <c r="L20" s="7" t="n">
        <v>2500000</v>
      </c>
      <c r="M20" s="8" t="n">
        <v>247902750</v>
      </c>
      <c r="N20" s="9" t="n">
        <v>99.1611</v>
      </c>
      <c r="O20" s="10" t="n">
        <v>0.0964965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138</v>
      </c>
      <c r="C21" s="2" t="s">
        <v>139</v>
      </c>
      <c r="D21" s="2" t="s">
        <v>19</v>
      </c>
      <c r="E21" s="5" t="s">
        <v>34</v>
      </c>
      <c r="F21" s="3" t="n">
        <v>41757</v>
      </c>
      <c r="G21" s="2" t="n">
        <f aca="false">F21-$F$3</f>
        <v>31</v>
      </c>
      <c r="H21" s="6" t="s">
        <v>42</v>
      </c>
      <c r="I21" s="3" t="n">
        <v>41726</v>
      </c>
      <c r="J21" s="3" t="n">
        <v>41726</v>
      </c>
      <c r="K21" s="3" t="n">
        <v>41726</v>
      </c>
      <c r="L21" s="7" t="n">
        <v>5000000</v>
      </c>
      <c r="M21" s="8" t="n">
        <v>495935500</v>
      </c>
      <c r="N21" s="9" t="n">
        <v>99.1871</v>
      </c>
      <c r="O21" s="10" t="n">
        <v>0.0964968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85</v>
      </c>
      <c r="C22" s="2" t="s">
        <v>86</v>
      </c>
      <c r="D22" s="2" t="s">
        <v>19</v>
      </c>
      <c r="E22" s="5" t="s">
        <v>34</v>
      </c>
      <c r="F22" s="3" t="n">
        <v>41757</v>
      </c>
      <c r="G22" s="2" t="n">
        <f aca="false">F22-$F$3</f>
        <v>31</v>
      </c>
      <c r="H22" s="6" t="s">
        <v>42</v>
      </c>
      <c r="I22" s="3" t="n">
        <v>41726</v>
      </c>
      <c r="J22" s="3" t="n">
        <v>41726</v>
      </c>
      <c r="K22" s="3" t="n">
        <v>41726</v>
      </c>
      <c r="L22" s="7" t="n">
        <v>2500000</v>
      </c>
      <c r="M22" s="8" t="n">
        <v>247967750</v>
      </c>
      <c r="N22" s="9" t="n">
        <v>99.1871</v>
      </c>
      <c r="O22" s="10" t="n">
        <v>0.0964968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105</v>
      </c>
      <c r="C23" s="2" t="s">
        <v>106</v>
      </c>
      <c r="D23" s="2" t="s">
        <v>19</v>
      </c>
      <c r="E23" s="5" t="s">
        <v>34</v>
      </c>
      <c r="F23" s="3" t="n">
        <v>41751</v>
      </c>
      <c r="G23" s="2" t="n">
        <f aca="false">F23-$F$3</f>
        <v>25</v>
      </c>
      <c r="H23" s="6" t="s">
        <v>42</v>
      </c>
      <c r="I23" s="3" t="n">
        <v>41726</v>
      </c>
      <c r="J23" s="3" t="n">
        <v>41726</v>
      </c>
      <c r="K23" s="3" t="n">
        <v>41726</v>
      </c>
      <c r="L23" s="7" t="n">
        <v>2500000</v>
      </c>
      <c r="M23" s="8" t="n">
        <v>248358500</v>
      </c>
      <c r="N23" s="9" t="n">
        <v>99.3434</v>
      </c>
      <c r="O23" s="10" t="n">
        <v>0.096497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124</v>
      </c>
      <c r="C24" s="2" t="s">
        <v>125</v>
      </c>
      <c r="D24" s="2" t="s">
        <v>19</v>
      </c>
      <c r="E24" s="5" t="s">
        <v>73</v>
      </c>
      <c r="F24" s="3" t="n">
        <v>42349</v>
      </c>
      <c r="G24" s="2" t="n">
        <f aca="false">F24-$F$3</f>
        <v>623</v>
      </c>
      <c r="H24" s="6" t="s">
        <v>42</v>
      </c>
      <c r="I24" s="3" t="n">
        <v>41726</v>
      </c>
      <c r="J24" s="3" t="n">
        <v>41726</v>
      </c>
      <c r="K24" s="3" t="n">
        <v>41726</v>
      </c>
      <c r="L24" s="7" t="n">
        <v>30</v>
      </c>
      <c r="M24" s="8" t="n">
        <v>30868584.66</v>
      </c>
      <c r="N24" s="9" t="n">
        <v>998172</v>
      </c>
      <c r="O24" s="10" t="n">
        <v>0.10549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126</v>
      </c>
      <c r="C25" s="2" t="s">
        <v>127</v>
      </c>
      <c r="D25" s="2" t="s">
        <v>19</v>
      </c>
      <c r="E25" s="5" t="s">
        <v>73</v>
      </c>
      <c r="F25" s="3" t="n">
        <v>42219</v>
      </c>
      <c r="G25" s="2" t="n">
        <f aca="false">F25-$F$3</f>
        <v>493</v>
      </c>
      <c r="H25" s="6" t="s">
        <v>42</v>
      </c>
      <c r="I25" s="3" t="n">
        <v>41726</v>
      </c>
      <c r="J25" s="3" t="n">
        <v>41726</v>
      </c>
      <c r="K25" s="3" t="n">
        <v>41726</v>
      </c>
      <c r="L25" s="7" t="n">
        <v>66</v>
      </c>
      <c r="M25" s="8" t="n">
        <v>69909323.75</v>
      </c>
      <c r="N25" s="9" t="n">
        <v>998613</v>
      </c>
      <c r="O25" s="10" t="n">
        <v>0.09650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140</v>
      </c>
      <c r="C26" s="2" t="s">
        <v>141</v>
      </c>
      <c r="D26" s="2" t="s">
        <v>19</v>
      </c>
      <c r="E26" s="5" t="s">
        <v>111</v>
      </c>
      <c r="F26" s="3" t="n">
        <v>41731</v>
      </c>
      <c r="G26" s="2" t="n">
        <f aca="false">F26-$F$3</f>
        <v>5</v>
      </c>
      <c r="H26" s="6" t="s">
        <v>42</v>
      </c>
      <c r="I26" s="3" t="n">
        <v>41726</v>
      </c>
      <c r="J26" s="3" t="n">
        <v>41726</v>
      </c>
      <c r="K26" s="3" t="n">
        <v>41726</v>
      </c>
      <c r="L26" s="7" t="n">
        <v>500000</v>
      </c>
      <c r="M26" s="8" t="n">
        <v>49917950</v>
      </c>
      <c r="N26" s="9" t="n">
        <v>99.8359</v>
      </c>
      <c r="O26" s="10" t="n">
        <v>0.119989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51</v>
      </c>
      <c r="C27" s="2" t="s">
        <v>52</v>
      </c>
      <c r="D27" s="2" t="s">
        <v>19</v>
      </c>
      <c r="E27" s="5" t="s">
        <v>53</v>
      </c>
      <c r="F27" s="3" t="n">
        <v>41726</v>
      </c>
      <c r="G27" s="2" t="n">
        <f aca="false">F27-$F$3</f>
        <v>0</v>
      </c>
      <c r="H27" s="6" t="s">
        <v>42</v>
      </c>
      <c r="I27" s="3" t="n">
        <v>41726</v>
      </c>
      <c r="J27" s="3" t="n">
        <v>41726</v>
      </c>
      <c r="K27" s="3" t="n">
        <v>41726</v>
      </c>
      <c r="L27" s="7" t="n">
        <v>500000</v>
      </c>
      <c r="M27" s="8" t="n">
        <v>499124.36</v>
      </c>
      <c r="N27" s="9" t="n">
        <v>99.82487176</v>
      </c>
      <c r="O27" s="10" t="n">
        <v>0.128067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51</v>
      </c>
      <c r="C28" s="2" t="s">
        <v>52</v>
      </c>
      <c r="D28" s="2" t="s">
        <v>19</v>
      </c>
      <c r="E28" s="5" t="s">
        <v>54</v>
      </c>
      <c r="F28" s="3" t="n">
        <v>41726</v>
      </c>
      <c r="G28" s="2" t="n">
        <f aca="false">F28-$F$3</f>
        <v>0</v>
      </c>
      <c r="H28" s="6" t="s">
        <v>42</v>
      </c>
      <c r="I28" s="3" t="n">
        <v>41726</v>
      </c>
      <c r="J28" s="3" t="n">
        <v>41726</v>
      </c>
      <c r="K28" s="3" t="n">
        <v>41726</v>
      </c>
      <c r="L28" s="7" t="n">
        <v>4500000</v>
      </c>
      <c r="M28" s="8" t="n">
        <v>4492119.23</v>
      </c>
      <c r="N28" s="9" t="n">
        <v>99.82487176</v>
      </c>
      <c r="O28" s="10" t="n">
        <v>0.128067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51</v>
      </c>
      <c r="C29" s="2" t="s">
        <v>52</v>
      </c>
      <c r="D29" s="2" t="s">
        <v>19</v>
      </c>
      <c r="E29" s="5" t="s">
        <v>55</v>
      </c>
      <c r="F29" s="3" t="n">
        <v>41726</v>
      </c>
      <c r="G29" s="2" t="n">
        <f aca="false">F29-$F$3</f>
        <v>0</v>
      </c>
      <c r="H29" s="6" t="s">
        <v>42</v>
      </c>
      <c r="I29" s="3" t="n">
        <v>41726</v>
      </c>
      <c r="J29" s="3" t="n">
        <v>41726</v>
      </c>
      <c r="K29" s="3" t="n">
        <v>41726</v>
      </c>
      <c r="L29" s="7" t="n">
        <v>500000</v>
      </c>
      <c r="M29" s="8" t="n">
        <v>499124.36</v>
      </c>
      <c r="N29" s="9" t="n">
        <v>99.82487176</v>
      </c>
      <c r="O29" s="10" t="n">
        <v>0.128067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51</v>
      </c>
      <c r="C30" s="2" t="s">
        <v>52</v>
      </c>
      <c r="D30" s="2" t="s">
        <v>19</v>
      </c>
      <c r="E30" s="5" t="s">
        <v>20</v>
      </c>
      <c r="F30" s="3" t="n">
        <v>41726</v>
      </c>
      <c r="G30" s="2" t="n">
        <f aca="false">F30-$F$3</f>
        <v>0</v>
      </c>
      <c r="H30" s="6" t="s">
        <v>42</v>
      </c>
      <c r="I30" s="3" t="n">
        <v>41726</v>
      </c>
      <c r="J30" s="3" t="n">
        <v>41726</v>
      </c>
      <c r="K30" s="3" t="n">
        <v>41726</v>
      </c>
      <c r="L30" s="7" t="n">
        <v>168300000</v>
      </c>
      <c r="M30" s="8" t="n">
        <v>168005259.17</v>
      </c>
      <c r="N30" s="9" t="n">
        <v>99.82487176</v>
      </c>
      <c r="O30" s="10" t="n">
        <v>0.128067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51</v>
      </c>
      <c r="C31" s="2" t="s">
        <v>52</v>
      </c>
      <c r="D31" s="2" t="s">
        <v>19</v>
      </c>
      <c r="E31" s="5" t="s">
        <v>56</v>
      </c>
      <c r="F31" s="3" t="n">
        <v>41726</v>
      </c>
      <c r="G31" s="2" t="n">
        <f aca="false">F31-$F$3</f>
        <v>0</v>
      </c>
      <c r="H31" s="6" t="s">
        <v>42</v>
      </c>
      <c r="I31" s="3" t="n">
        <v>41726</v>
      </c>
      <c r="J31" s="3" t="n">
        <v>41726</v>
      </c>
      <c r="K31" s="3" t="n">
        <v>41726</v>
      </c>
      <c r="L31" s="7" t="n">
        <v>9100000</v>
      </c>
      <c r="M31" s="8" t="n">
        <v>9084063.33</v>
      </c>
      <c r="N31" s="9" t="n">
        <v>99.82487176</v>
      </c>
      <c r="O31" s="10" t="n">
        <v>0.128067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51</v>
      </c>
      <c r="C32" s="2" t="s">
        <v>52</v>
      </c>
      <c r="D32" s="2" t="s">
        <v>19</v>
      </c>
      <c r="E32" s="5" t="s">
        <v>98</v>
      </c>
      <c r="F32" s="3" t="n">
        <v>41726</v>
      </c>
      <c r="G32" s="2" t="n">
        <f aca="false">F32-$F$3</f>
        <v>0</v>
      </c>
      <c r="H32" s="6" t="s">
        <v>42</v>
      </c>
      <c r="I32" s="3" t="n">
        <v>41726</v>
      </c>
      <c r="J32" s="3" t="n">
        <v>41726</v>
      </c>
      <c r="K32" s="3" t="n">
        <v>41726</v>
      </c>
      <c r="L32" s="7" t="n">
        <v>11900000</v>
      </c>
      <c r="M32" s="8" t="n">
        <v>11879159.74</v>
      </c>
      <c r="N32" s="9" t="n">
        <v>99.82487176</v>
      </c>
      <c r="O32" s="10" t="n">
        <v>0.128067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51</v>
      </c>
      <c r="C33" s="2" t="s">
        <v>52</v>
      </c>
      <c r="D33" s="2" t="s">
        <v>19</v>
      </c>
      <c r="E33" s="5" t="s">
        <v>57</v>
      </c>
      <c r="F33" s="3" t="n">
        <v>41726</v>
      </c>
      <c r="G33" s="2" t="n">
        <f aca="false">F33-$F$3</f>
        <v>0</v>
      </c>
      <c r="H33" s="6" t="s">
        <v>42</v>
      </c>
      <c r="I33" s="3" t="n">
        <v>41726</v>
      </c>
      <c r="J33" s="3" t="n">
        <v>41726</v>
      </c>
      <c r="K33" s="3" t="n">
        <v>41726</v>
      </c>
      <c r="L33" s="7" t="n">
        <v>7800000</v>
      </c>
      <c r="M33" s="8" t="n">
        <v>7786340</v>
      </c>
      <c r="N33" s="9" t="n">
        <v>99.82487176</v>
      </c>
      <c r="O33" s="10" t="n">
        <v>0.128067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51</v>
      </c>
      <c r="C34" s="2" t="s">
        <v>52</v>
      </c>
      <c r="D34" s="2" t="s">
        <v>19</v>
      </c>
      <c r="E34" s="5" t="s">
        <v>58</v>
      </c>
      <c r="F34" s="3" t="n">
        <v>41726</v>
      </c>
      <c r="G34" s="2" t="n">
        <f aca="false">F34-$F$3</f>
        <v>0</v>
      </c>
      <c r="H34" s="6" t="s">
        <v>42</v>
      </c>
      <c r="I34" s="3" t="n">
        <v>41726</v>
      </c>
      <c r="J34" s="3" t="n">
        <v>41726</v>
      </c>
      <c r="K34" s="3" t="n">
        <v>41726</v>
      </c>
      <c r="L34" s="7" t="n">
        <v>10600000</v>
      </c>
      <c r="M34" s="8" t="n">
        <v>10581436.41</v>
      </c>
      <c r="N34" s="9" t="n">
        <v>99.82487176</v>
      </c>
      <c r="O34" s="10" t="n">
        <v>0.128067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51</v>
      </c>
      <c r="C35" s="2" t="s">
        <v>52</v>
      </c>
      <c r="D35" s="2" t="s">
        <v>19</v>
      </c>
      <c r="E35" s="5" t="s">
        <v>59</v>
      </c>
      <c r="F35" s="3" t="n">
        <v>41726</v>
      </c>
      <c r="G35" s="2" t="n">
        <f aca="false">F35-$F$3</f>
        <v>0</v>
      </c>
      <c r="H35" s="6" t="s">
        <v>42</v>
      </c>
      <c r="I35" s="3" t="n">
        <v>41726</v>
      </c>
      <c r="J35" s="3" t="n">
        <v>41726</v>
      </c>
      <c r="K35" s="3" t="n">
        <v>41726</v>
      </c>
      <c r="L35" s="7" t="n">
        <v>35900000</v>
      </c>
      <c r="M35" s="8" t="n">
        <v>35837128.96</v>
      </c>
      <c r="N35" s="9" t="n">
        <v>99.82487176</v>
      </c>
      <c r="O35" s="10" t="n">
        <v>0.128067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51</v>
      </c>
      <c r="C36" s="2" t="s">
        <v>52</v>
      </c>
      <c r="D36" s="2" t="s">
        <v>19</v>
      </c>
      <c r="E36" s="5" t="s">
        <v>31</v>
      </c>
      <c r="F36" s="3" t="n">
        <v>41726</v>
      </c>
      <c r="G36" s="2" t="n">
        <f aca="false">F36-$F$3</f>
        <v>0</v>
      </c>
      <c r="H36" s="6" t="s">
        <v>42</v>
      </c>
      <c r="I36" s="3" t="n">
        <v>41726</v>
      </c>
      <c r="J36" s="3" t="n">
        <v>41726</v>
      </c>
      <c r="K36" s="3" t="n">
        <v>41726</v>
      </c>
      <c r="L36" s="7" t="n">
        <v>51200000</v>
      </c>
      <c r="M36" s="8" t="n">
        <v>51110334.34</v>
      </c>
      <c r="N36" s="9" t="n">
        <v>99.82487176</v>
      </c>
      <c r="O36" s="10" t="n">
        <v>0.128067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51</v>
      </c>
      <c r="C37" s="2" t="s">
        <v>52</v>
      </c>
      <c r="D37" s="2" t="s">
        <v>19</v>
      </c>
      <c r="E37" s="5" t="s">
        <v>60</v>
      </c>
      <c r="F37" s="3" t="n">
        <v>41726</v>
      </c>
      <c r="G37" s="2" t="n">
        <f aca="false">F37-$F$3</f>
        <v>0</v>
      </c>
      <c r="H37" s="6" t="s">
        <v>42</v>
      </c>
      <c r="I37" s="3" t="n">
        <v>41726</v>
      </c>
      <c r="J37" s="3" t="n">
        <v>41726</v>
      </c>
      <c r="K37" s="3" t="n">
        <v>41726</v>
      </c>
      <c r="L37" s="7" t="n">
        <v>6600000</v>
      </c>
      <c r="M37" s="8" t="n">
        <v>6588441.54</v>
      </c>
      <c r="N37" s="9" t="n">
        <v>99.82487176</v>
      </c>
      <c r="O37" s="10" t="n">
        <v>0.128067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51</v>
      </c>
      <c r="C38" s="2" t="s">
        <v>52</v>
      </c>
      <c r="D38" s="2" t="s">
        <v>19</v>
      </c>
      <c r="E38" s="5" t="s">
        <v>61</v>
      </c>
      <c r="F38" s="3" t="n">
        <v>41726</v>
      </c>
      <c r="G38" s="2" t="n">
        <f aca="false">F38-$F$3</f>
        <v>0</v>
      </c>
      <c r="H38" s="6" t="s">
        <v>42</v>
      </c>
      <c r="I38" s="3" t="n">
        <v>41726</v>
      </c>
      <c r="J38" s="3" t="n">
        <v>41726</v>
      </c>
      <c r="K38" s="3" t="n">
        <v>41726</v>
      </c>
      <c r="L38" s="7" t="n">
        <v>7800000</v>
      </c>
      <c r="M38" s="8" t="n">
        <v>7786340</v>
      </c>
      <c r="N38" s="9" t="n">
        <v>99.82487176</v>
      </c>
      <c r="O38" s="10" t="n">
        <v>0.1280679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51</v>
      </c>
      <c r="C39" s="2" t="s">
        <v>52</v>
      </c>
      <c r="D39" s="2" t="s">
        <v>19</v>
      </c>
      <c r="E39" s="5" t="s">
        <v>62</v>
      </c>
      <c r="F39" s="3" t="n">
        <v>41726</v>
      </c>
      <c r="G39" s="2" t="n">
        <f aca="false">F39-$F$3</f>
        <v>0</v>
      </c>
      <c r="H39" s="6" t="s">
        <v>42</v>
      </c>
      <c r="I39" s="3" t="n">
        <v>41726</v>
      </c>
      <c r="J39" s="3" t="n">
        <v>41726</v>
      </c>
      <c r="K39" s="3" t="n">
        <v>41726</v>
      </c>
      <c r="L39" s="7" t="n">
        <v>3300000</v>
      </c>
      <c r="M39" s="8" t="n">
        <v>3294220.77</v>
      </c>
      <c r="N39" s="9" t="n">
        <v>99.82487176</v>
      </c>
      <c r="O39" s="10" t="n">
        <v>0.1280679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51</v>
      </c>
      <c r="C40" s="2" t="s">
        <v>52</v>
      </c>
      <c r="D40" s="2" t="s">
        <v>19</v>
      </c>
      <c r="E40" s="5" t="s">
        <v>63</v>
      </c>
      <c r="F40" s="3" t="n">
        <v>41726</v>
      </c>
      <c r="G40" s="2" t="n">
        <f aca="false">F40-$F$3</f>
        <v>0</v>
      </c>
      <c r="H40" s="6" t="s">
        <v>42</v>
      </c>
      <c r="I40" s="3" t="n">
        <v>41726</v>
      </c>
      <c r="J40" s="3" t="n">
        <v>41726</v>
      </c>
      <c r="K40" s="3" t="n">
        <v>41726</v>
      </c>
      <c r="L40" s="7" t="n">
        <v>3800000</v>
      </c>
      <c r="M40" s="8" t="n">
        <v>3793345.13</v>
      </c>
      <c r="N40" s="9" t="n">
        <v>99.82487176</v>
      </c>
      <c r="O40" s="10" t="n">
        <v>0.1280679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51</v>
      </c>
      <c r="C41" s="2" t="s">
        <v>52</v>
      </c>
      <c r="D41" s="2" t="s">
        <v>19</v>
      </c>
      <c r="E41" s="5" t="s">
        <v>64</v>
      </c>
      <c r="F41" s="3" t="n">
        <v>41726</v>
      </c>
      <c r="G41" s="2" t="n">
        <f aca="false">F41-$F$3</f>
        <v>0</v>
      </c>
      <c r="H41" s="6" t="s">
        <v>42</v>
      </c>
      <c r="I41" s="3" t="n">
        <v>41726</v>
      </c>
      <c r="J41" s="3" t="n">
        <v>41726</v>
      </c>
      <c r="K41" s="3" t="n">
        <v>41726</v>
      </c>
      <c r="L41" s="7" t="n">
        <v>2800000</v>
      </c>
      <c r="M41" s="8" t="n">
        <v>2795096.41</v>
      </c>
      <c r="N41" s="9" t="n">
        <v>99.82487176</v>
      </c>
      <c r="O41" s="10" t="n">
        <v>0.1280679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51</v>
      </c>
      <c r="C42" s="2" t="s">
        <v>52</v>
      </c>
      <c r="D42" s="2" t="s">
        <v>19</v>
      </c>
      <c r="E42" s="5" t="s">
        <v>65</v>
      </c>
      <c r="F42" s="3" t="n">
        <v>41726</v>
      </c>
      <c r="G42" s="2" t="n">
        <f aca="false">F42-$F$3</f>
        <v>0</v>
      </c>
      <c r="H42" s="6" t="s">
        <v>42</v>
      </c>
      <c r="I42" s="3" t="n">
        <v>41726</v>
      </c>
      <c r="J42" s="3" t="n">
        <v>41726</v>
      </c>
      <c r="K42" s="3" t="n">
        <v>41726</v>
      </c>
      <c r="L42" s="7" t="n">
        <v>2600000</v>
      </c>
      <c r="M42" s="8" t="n">
        <v>2595446.67</v>
      </c>
      <c r="N42" s="9" t="n">
        <v>99.82487176</v>
      </c>
      <c r="O42" s="10" t="n">
        <v>0.1280679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51</v>
      </c>
      <c r="C43" s="2" t="s">
        <v>52</v>
      </c>
      <c r="D43" s="2" t="s">
        <v>19</v>
      </c>
      <c r="E43" s="5" t="s">
        <v>66</v>
      </c>
      <c r="F43" s="3" t="n">
        <v>41726</v>
      </c>
      <c r="G43" s="2" t="n">
        <f aca="false">F43-$F$3</f>
        <v>0</v>
      </c>
      <c r="H43" s="6" t="s">
        <v>42</v>
      </c>
      <c r="I43" s="3" t="n">
        <v>41726</v>
      </c>
      <c r="J43" s="3" t="n">
        <v>41726</v>
      </c>
      <c r="K43" s="3" t="n">
        <v>41726</v>
      </c>
      <c r="L43" s="7" t="n">
        <v>700000</v>
      </c>
      <c r="M43" s="8" t="n">
        <v>698774.1</v>
      </c>
      <c r="N43" s="9" t="n">
        <v>99.82487176</v>
      </c>
      <c r="O43" s="10" t="n">
        <v>0.1280679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51</v>
      </c>
      <c r="C44" s="2" t="s">
        <v>52</v>
      </c>
      <c r="D44" s="2" t="s">
        <v>19</v>
      </c>
      <c r="E44" s="5" t="s">
        <v>67</v>
      </c>
      <c r="F44" s="3" t="n">
        <v>41726</v>
      </c>
      <c r="G44" s="2" t="n">
        <f aca="false">F44-$F$3</f>
        <v>0</v>
      </c>
      <c r="H44" s="6" t="s">
        <v>42</v>
      </c>
      <c r="I44" s="3" t="n">
        <v>41726</v>
      </c>
      <c r="J44" s="3" t="n">
        <v>41726</v>
      </c>
      <c r="K44" s="3" t="n">
        <v>41726</v>
      </c>
      <c r="L44" s="7" t="n">
        <v>2700000</v>
      </c>
      <c r="M44" s="8" t="n">
        <v>2695271.54</v>
      </c>
      <c r="N44" s="9" t="n">
        <v>99.82487176</v>
      </c>
      <c r="O44" s="10" t="n">
        <v>0.1280679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51</v>
      </c>
      <c r="C45" s="2" t="s">
        <v>52</v>
      </c>
      <c r="D45" s="2" t="s">
        <v>19</v>
      </c>
      <c r="E45" s="5" t="s">
        <v>68</v>
      </c>
      <c r="F45" s="3" t="n">
        <v>41726</v>
      </c>
      <c r="G45" s="2" t="n">
        <f aca="false">F45-$F$3</f>
        <v>0</v>
      </c>
      <c r="H45" s="6" t="s">
        <v>42</v>
      </c>
      <c r="I45" s="3" t="n">
        <v>41726</v>
      </c>
      <c r="J45" s="3" t="n">
        <v>41726</v>
      </c>
      <c r="K45" s="3" t="n">
        <v>41726</v>
      </c>
      <c r="L45" s="7" t="n">
        <v>4100000</v>
      </c>
      <c r="M45" s="8" t="n">
        <v>4092819.74</v>
      </c>
      <c r="N45" s="9" t="n">
        <v>99.82487176</v>
      </c>
      <c r="O45" s="10" t="n">
        <v>0.1280679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51</v>
      </c>
      <c r="C46" s="2" t="s">
        <v>52</v>
      </c>
      <c r="D46" s="2" t="s">
        <v>19</v>
      </c>
      <c r="E46" s="5" t="s">
        <v>69</v>
      </c>
      <c r="F46" s="3" t="n">
        <v>41726</v>
      </c>
      <c r="G46" s="2" t="n">
        <f aca="false">F46-$F$3</f>
        <v>0</v>
      </c>
      <c r="H46" s="6" t="s">
        <v>42</v>
      </c>
      <c r="I46" s="3" t="n">
        <v>41726</v>
      </c>
      <c r="J46" s="3" t="n">
        <v>41726</v>
      </c>
      <c r="K46" s="3" t="n">
        <v>41726</v>
      </c>
      <c r="L46" s="7" t="n">
        <v>1100000</v>
      </c>
      <c r="M46" s="8" t="n">
        <v>1098073.59</v>
      </c>
      <c r="N46" s="9" t="n">
        <v>99.82487176</v>
      </c>
      <c r="O46" s="10" t="n">
        <v>0.1280679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51</v>
      </c>
      <c r="C47" s="2" t="s">
        <v>52</v>
      </c>
      <c r="D47" s="2" t="s">
        <v>19</v>
      </c>
      <c r="E47" s="5" t="s">
        <v>70</v>
      </c>
      <c r="F47" s="3" t="n">
        <v>41726</v>
      </c>
      <c r="G47" s="2" t="n">
        <f aca="false">F47-$F$3</f>
        <v>0</v>
      </c>
      <c r="H47" s="6" t="s">
        <v>42</v>
      </c>
      <c r="I47" s="3" t="n">
        <v>41726</v>
      </c>
      <c r="J47" s="3" t="n">
        <v>41726</v>
      </c>
      <c r="K47" s="3" t="n">
        <v>41726</v>
      </c>
      <c r="L47" s="7" t="n">
        <v>3900000</v>
      </c>
      <c r="M47" s="8" t="n">
        <v>3893170</v>
      </c>
      <c r="N47" s="9" t="n">
        <v>99.82487176</v>
      </c>
      <c r="O47" s="10" t="n">
        <v>0.1280679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51</v>
      </c>
      <c r="C48" s="2" t="s">
        <v>52</v>
      </c>
      <c r="D48" s="2" t="s">
        <v>19</v>
      </c>
      <c r="E48" s="5" t="s">
        <v>71</v>
      </c>
      <c r="F48" s="3" t="n">
        <v>41726</v>
      </c>
      <c r="G48" s="2" t="n">
        <f aca="false">F48-$F$3</f>
        <v>0</v>
      </c>
      <c r="H48" s="6" t="s">
        <v>42</v>
      </c>
      <c r="I48" s="3" t="n">
        <v>41726</v>
      </c>
      <c r="J48" s="3" t="n">
        <v>41726</v>
      </c>
      <c r="K48" s="3" t="n">
        <v>41726</v>
      </c>
      <c r="L48" s="7" t="n">
        <v>6400000</v>
      </c>
      <c r="M48" s="8" t="n">
        <v>6388791.79</v>
      </c>
      <c r="N48" s="9" t="n">
        <v>99.82487176</v>
      </c>
      <c r="O48" s="10" t="n">
        <v>0.1280679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51</v>
      </c>
      <c r="C49" s="2" t="s">
        <v>52</v>
      </c>
      <c r="D49" s="2" t="s">
        <v>19</v>
      </c>
      <c r="E49" s="5" t="s">
        <v>72</v>
      </c>
      <c r="F49" s="3" t="n">
        <v>41726</v>
      </c>
      <c r="G49" s="2" t="n">
        <f aca="false">F49-$F$3</f>
        <v>0</v>
      </c>
      <c r="H49" s="6" t="s">
        <v>42</v>
      </c>
      <c r="I49" s="3" t="n">
        <v>41726</v>
      </c>
      <c r="J49" s="3" t="n">
        <v>41726</v>
      </c>
      <c r="K49" s="3" t="n">
        <v>41726</v>
      </c>
      <c r="L49" s="7" t="n">
        <v>9200000</v>
      </c>
      <c r="M49" s="8" t="n">
        <v>9183888.2</v>
      </c>
      <c r="N49" s="9" t="n">
        <v>99.82487176</v>
      </c>
      <c r="O49" s="10" t="n">
        <v>0.1280679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51</v>
      </c>
      <c r="C50" s="2" t="s">
        <v>52</v>
      </c>
      <c r="D50" s="2" t="s">
        <v>19</v>
      </c>
      <c r="E50" s="5" t="s">
        <v>73</v>
      </c>
      <c r="F50" s="3" t="n">
        <v>41726</v>
      </c>
      <c r="G50" s="2" t="n">
        <f aca="false">F50-$F$3</f>
        <v>0</v>
      </c>
      <c r="H50" s="6" t="s">
        <v>42</v>
      </c>
      <c r="I50" s="3" t="n">
        <v>41726</v>
      </c>
      <c r="J50" s="3" t="n">
        <v>41726</v>
      </c>
      <c r="K50" s="3" t="n">
        <v>41726</v>
      </c>
      <c r="L50" s="7" t="n">
        <v>18200000</v>
      </c>
      <c r="M50" s="8" t="n">
        <v>18168126.66</v>
      </c>
      <c r="N50" s="9" t="n">
        <v>99.82487176</v>
      </c>
      <c r="O50" s="10" t="n">
        <v>0.1280679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51</v>
      </c>
      <c r="C51" s="2" t="s">
        <v>52</v>
      </c>
      <c r="D51" s="2" t="s">
        <v>19</v>
      </c>
      <c r="E51" s="5" t="s">
        <v>74</v>
      </c>
      <c r="F51" s="3" t="n">
        <v>41726</v>
      </c>
      <c r="G51" s="2" t="n">
        <f aca="false">F51-$F$3</f>
        <v>0</v>
      </c>
      <c r="H51" s="6" t="s">
        <v>42</v>
      </c>
      <c r="I51" s="3" t="n">
        <v>41726</v>
      </c>
      <c r="J51" s="3" t="n">
        <v>41726</v>
      </c>
      <c r="K51" s="3" t="n">
        <v>41726</v>
      </c>
      <c r="L51" s="7" t="n">
        <v>6600000</v>
      </c>
      <c r="M51" s="8" t="n">
        <v>6588441.54</v>
      </c>
      <c r="N51" s="9" t="n">
        <v>99.82487176</v>
      </c>
      <c r="O51" s="10" t="n">
        <v>0.1280679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51</v>
      </c>
      <c r="C52" s="2" t="s">
        <v>52</v>
      </c>
      <c r="D52" s="2" t="s">
        <v>19</v>
      </c>
      <c r="E52" s="5" t="s">
        <v>75</v>
      </c>
      <c r="F52" s="3" t="n">
        <v>41726</v>
      </c>
      <c r="G52" s="2" t="n">
        <f aca="false">F52-$F$3</f>
        <v>0</v>
      </c>
      <c r="H52" s="6" t="s">
        <v>42</v>
      </c>
      <c r="I52" s="3" t="n">
        <v>41726</v>
      </c>
      <c r="J52" s="3" t="n">
        <v>41726</v>
      </c>
      <c r="K52" s="3" t="n">
        <v>41726</v>
      </c>
      <c r="L52" s="7" t="n">
        <v>1000000</v>
      </c>
      <c r="M52" s="8" t="n">
        <v>998248.72</v>
      </c>
      <c r="N52" s="9" t="n">
        <v>99.82487176</v>
      </c>
      <c r="O52" s="10" t="n">
        <v>0.1280679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51</v>
      </c>
      <c r="C53" s="2" t="s">
        <v>52</v>
      </c>
      <c r="D53" s="2" t="s">
        <v>19</v>
      </c>
      <c r="E53" s="5" t="s">
        <v>76</v>
      </c>
      <c r="F53" s="3" t="n">
        <v>41726</v>
      </c>
      <c r="G53" s="2" t="n">
        <f aca="false">F53-$F$3</f>
        <v>0</v>
      </c>
      <c r="H53" s="6" t="s">
        <v>42</v>
      </c>
      <c r="I53" s="3" t="n">
        <v>41726</v>
      </c>
      <c r="J53" s="3" t="n">
        <v>41726</v>
      </c>
      <c r="K53" s="3" t="n">
        <v>41726</v>
      </c>
      <c r="L53" s="7" t="n">
        <v>7100000</v>
      </c>
      <c r="M53" s="8" t="n">
        <v>7087565.89</v>
      </c>
      <c r="N53" s="9" t="n">
        <v>99.82487176</v>
      </c>
      <c r="O53" s="10" t="n">
        <v>0.1280679</v>
      </c>
      <c r="P53" s="2" t="s">
        <v>22</v>
      </c>
    </row>
    <row r="54" customFormat="false" ht="15" hidden="false" customHeight="false" outlineLevel="0" collapsed="false">
      <c r="A54" s="2" t="n">
        <v>49</v>
      </c>
      <c r="B54" s="2" t="s">
        <v>51</v>
      </c>
      <c r="C54" s="2" t="s">
        <v>52</v>
      </c>
      <c r="D54" s="2" t="s">
        <v>19</v>
      </c>
      <c r="E54" s="5" t="s">
        <v>77</v>
      </c>
      <c r="F54" s="3" t="n">
        <v>41726</v>
      </c>
      <c r="G54" s="2" t="n">
        <f aca="false">F54-$F$3</f>
        <v>0</v>
      </c>
      <c r="H54" s="6" t="s">
        <v>42</v>
      </c>
      <c r="I54" s="3" t="n">
        <v>41726</v>
      </c>
      <c r="J54" s="3" t="n">
        <v>41726</v>
      </c>
      <c r="K54" s="3" t="n">
        <v>41726</v>
      </c>
      <c r="L54" s="7" t="n">
        <v>4800000</v>
      </c>
      <c r="M54" s="8" t="n">
        <v>4791593.84</v>
      </c>
      <c r="N54" s="9" t="n">
        <v>99.82487176</v>
      </c>
      <c r="O54" s="10" t="n">
        <v>0.1280679</v>
      </c>
      <c r="P54" s="2" t="s">
        <v>22</v>
      </c>
    </row>
    <row r="55" customFormat="false" ht="15" hidden="false" customHeight="false" outlineLevel="0" collapsed="false">
      <c r="A55" s="2" t="n">
        <v>50</v>
      </c>
      <c r="B55" s="2" t="s">
        <v>51</v>
      </c>
      <c r="C55" s="2" t="s">
        <v>52</v>
      </c>
      <c r="D55" s="2" t="s">
        <v>19</v>
      </c>
      <c r="E55" s="5" t="s">
        <v>111</v>
      </c>
      <c r="F55" s="3" t="n">
        <v>41726</v>
      </c>
      <c r="G55" s="2" t="n">
        <f aca="false">F55-$F$3</f>
        <v>0</v>
      </c>
      <c r="H55" s="6" t="s">
        <v>42</v>
      </c>
      <c r="I55" s="3" t="n">
        <v>41726</v>
      </c>
      <c r="J55" s="3" t="n">
        <v>41726</v>
      </c>
      <c r="K55" s="3" t="n">
        <v>41726</v>
      </c>
      <c r="L55" s="7" t="n">
        <v>40200000</v>
      </c>
      <c r="M55" s="8" t="n">
        <v>40129598.45</v>
      </c>
      <c r="N55" s="9" t="n">
        <v>99.82487176</v>
      </c>
      <c r="O55" s="10" t="n">
        <v>0.1280679</v>
      </c>
      <c r="P55" s="2" t="s">
        <v>22</v>
      </c>
    </row>
    <row r="56" customFormat="false" ht="15" hidden="false" customHeight="false" outlineLevel="0" collapsed="false">
      <c r="A56" s="2" t="n">
        <v>51</v>
      </c>
      <c r="B56" s="2" t="s">
        <v>51</v>
      </c>
      <c r="C56" s="2" t="s">
        <v>52</v>
      </c>
      <c r="D56" s="2" t="s">
        <v>19</v>
      </c>
      <c r="E56" s="5" t="s">
        <v>79</v>
      </c>
      <c r="F56" s="3" t="n">
        <v>41726</v>
      </c>
      <c r="G56" s="2" t="n">
        <f aca="false">F56-$F$3</f>
        <v>0</v>
      </c>
      <c r="H56" s="6" t="s">
        <v>42</v>
      </c>
      <c r="I56" s="3" t="n">
        <v>41726</v>
      </c>
      <c r="J56" s="3" t="n">
        <v>41726</v>
      </c>
      <c r="K56" s="3" t="n">
        <v>41726</v>
      </c>
      <c r="L56" s="7" t="n">
        <v>25800000</v>
      </c>
      <c r="M56" s="8" t="n">
        <v>25754816.91</v>
      </c>
      <c r="N56" s="9" t="n">
        <v>99.82487176</v>
      </c>
      <c r="O56" s="10" t="n">
        <v>0.1280679</v>
      </c>
      <c r="P56" s="2" t="s">
        <v>22</v>
      </c>
    </row>
    <row r="58" customFormat="false" ht="15" hidden="false" customHeight="false" outlineLevel="0" collapsed="false">
      <c r="A58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7:41:38Z</dcterms:created>
  <dc:creator>imf0170</dc:creator>
  <dc:description/>
  <dc:language>en-US</dc:language>
  <cp:lastModifiedBy>IMF0189</cp:lastModifiedBy>
  <dcterms:modified xsi:type="dcterms:W3CDTF">2014-04-23T05:08:16Z</dcterms:modified>
  <cp:revision>0</cp:revision>
  <dc:subject/>
  <dc:title/>
</cp:coreProperties>
</file>